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表紙" sheetId="1" state="visible" r:id="rId2"/>
    <sheet name="H25まとめ印刷用" sheetId="2" state="visible" r:id="rId3"/>
    <sheet name="ア行" sheetId="3" state="visible" r:id="rId4"/>
    <sheet name="カ行" sheetId="4" state="visible" r:id="rId5"/>
    <sheet name="サ行" sheetId="5" state="visible" r:id="rId6"/>
    <sheet name="タ行" sheetId="6" state="visible" r:id="rId7"/>
    <sheet name="ナ行" sheetId="7" state="visible" r:id="rId8"/>
    <sheet name="ハ行" sheetId="8" state="visible" r:id="rId9"/>
    <sheet name="マ～" sheetId="9" state="visible" r:id="rId10"/>
    <sheet name="ヤ～" sheetId="10" state="visible" r:id="rId11"/>
    <sheet name="ﾒ-ﾙ貼り付け用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樹木コード" vbProcedure="false">[1]樹木code!$A$1:$B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416">
  <si>
    <t xml:space="preserve">緑花木販売可能調査</t>
  </si>
  <si>
    <t xml:space="preserve">作成日</t>
  </si>
  <si>
    <r>
      <rPr>
        <sz val="12"/>
        <rFont val="Noto Sans"/>
        <family val="2"/>
      </rPr>
      <t xml:space="preserve">２０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８月３１日</t>
    </r>
  </si>
  <si>
    <t xml:space="preserve">　　ア行</t>
  </si>
  <si>
    <t xml:space="preserve">　１　～　３</t>
  </si>
  <si>
    <t xml:space="preserve">ペ－ジ</t>
  </si>
  <si>
    <t xml:space="preserve">　　カ行</t>
  </si>
  <si>
    <t xml:space="preserve">　４　～　５</t>
  </si>
  <si>
    <t xml:space="preserve">　　ｺﾆﾌｧ－類</t>
  </si>
  <si>
    <t xml:space="preserve">　６　～  ８</t>
  </si>
  <si>
    <t xml:space="preserve">　　サ行</t>
  </si>
  <si>
    <t xml:space="preserve">　９ ～ １２</t>
  </si>
  <si>
    <t xml:space="preserve">　　タ行</t>
  </si>
  <si>
    <t xml:space="preserve">１３ ～ １６</t>
  </si>
  <si>
    <t xml:space="preserve">　　ナ行</t>
  </si>
  <si>
    <t xml:space="preserve">　　ハ行</t>
  </si>
  <si>
    <t xml:space="preserve">１８ ～ ２０</t>
  </si>
  <si>
    <t xml:space="preserve">　　マ行</t>
  </si>
  <si>
    <t xml:space="preserve">　　ヤ行～</t>
  </si>
  <si>
    <t xml:space="preserve">２２ ～ ２３</t>
  </si>
  <si>
    <r>
      <rPr>
        <sz val="14"/>
        <rFont val="Noto Sans"/>
        <family val="2"/>
      </rPr>
      <t xml:space="preserve">農事組合法人　  </t>
    </r>
    <r>
      <rPr>
        <sz val="18"/>
        <rFont val="Noto Sans"/>
        <family val="2"/>
      </rPr>
      <t xml:space="preserve">鈴鹿植木組合</t>
    </r>
  </si>
  <si>
    <t xml:space="preserve">樹 木</t>
  </si>
  <si>
    <t xml:space="preserve">規格</t>
  </si>
  <si>
    <t xml:space="preserve">コード</t>
  </si>
  <si>
    <t xml:space="preserve">品　　　名</t>
  </si>
  <si>
    <t xml:space="preserve">H (m)</t>
  </si>
  <si>
    <t xml:space="preserve">C (m)</t>
  </si>
  <si>
    <t xml:space="preserve">W (m)</t>
  </si>
  <si>
    <t xml:space="preserve">L (m)</t>
  </si>
  <si>
    <r>
      <rPr>
        <sz val="10"/>
        <rFont val="ＭＳ Ｐゴシック"/>
        <family val="3"/>
        <charset val="128"/>
      </rPr>
      <t xml:space="preserve">Pot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(cm)</t>
    </r>
  </si>
  <si>
    <t xml:space="preserve">本　数</t>
  </si>
  <si>
    <t xml:space="preserve">備　考</t>
  </si>
  <si>
    <t xml:space="preserve">屋　号</t>
  </si>
  <si>
    <t xml:space="preserve">ｱｵｷ</t>
  </si>
  <si>
    <t xml:space="preserve">久</t>
  </si>
  <si>
    <t xml:space="preserve">カ</t>
  </si>
  <si>
    <t xml:space="preserve">ｱｵｷ､ﾌｲﾘ</t>
  </si>
  <si>
    <t xml:space="preserve">ル</t>
  </si>
  <si>
    <r>
      <rPr>
        <sz val="11"/>
        <rFont val="Noto Sans"/>
        <family val="2"/>
      </rPr>
      <t xml:space="preserve">ｱｶｼｱ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ｱｶｼｱ､ｷﾞﾝﾖｳ</t>
  </si>
  <si>
    <t xml:space="preserve">ケ</t>
  </si>
  <si>
    <t xml:space="preserve">ｱｶﾞﾊﾟﾝｻｽ</t>
  </si>
  <si>
    <r>
      <rPr>
        <sz val="11"/>
        <rFont val="Noto Sans"/>
        <family val="2"/>
      </rPr>
      <t xml:space="preserve">ｱｼﾞｻｲ、（       　　</t>
    </r>
    <r>
      <rPr>
        <sz val="11"/>
        <rFont val="ＭＳ Ｐゴシック"/>
        <family val="3"/>
        <charset val="128"/>
      </rPr>
      <t xml:space="preserve">)</t>
    </r>
  </si>
  <si>
    <t xml:space="preserve">サ</t>
  </si>
  <si>
    <t xml:space="preserve">岡</t>
  </si>
  <si>
    <t xml:space="preserve">ｱｼﾞｻｲ､ｶﾞｸ</t>
  </si>
  <si>
    <t xml:space="preserve">ｱｼﾞｻｲ､ｾｲﾖｳ</t>
  </si>
  <si>
    <t xml:space="preserve">ミライ</t>
  </si>
  <si>
    <t xml:space="preserve">ｱｼﾞｭｶﾞ ﾚﾌﾟﾀﾝｽ</t>
  </si>
  <si>
    <t xml:space="preserve">フ</t>
  </si>
  <si>
    <t xml:space="preserve">ｱｾﾋﾞ</t>
  </si>
  <si>
    <t xml:space="preserve">酒</t>
  </si>
  <si>
    <t xml:space="preserve">育成中</t>
  </si>
  <si>
    <t xml:space="preserve">春</t>
  </si>
  <si>
    <t xml:space="preserve">ｱｾﾋﾞ､ｱｶ</t>
  </si>
  <si>
    <t xml:space="preserve">ｱﾍﾞﾘｱ</t>
  </si>
  <si>
    <t xml:space="preserve">マ</t>
  </si>
  <si>
    <t xml:space="preserve">京</t>
  </si>
  <si>
    <t xml:space="preserve">浅</t>
  </si>
  <si>
    <t xml:space="preserve">ｱﾍﾞﾘｱ､ｴﾄﾞﾜｰﾄﾞｺﾞｰﾁｬ</t>
  </si>
  <si>
    <t xml:space="preserve">ｱﾍﾞﾘｱ､ﾌﾗﾝｼｽﾒｲｿﾝ</t>
  </si>
  <si>
    <t xml:space="preserve">ｱﾒﾂｶﾃﾏﾘｼﾓﾂｹ､ﾃﾞｨｱﾎﾞﾛ</t>
  </si>
  <si>
    <t xml:space="preserve">ｱﾗｶｼ</t>
  </si>
  <si>
    <t xml:space="preserve">ｲﾁｼﾞｸ</t>
  </si>
  <si>
    <t xml:space="preserve">ｲﾇｺﾘﾔﾅｷﾞ</t>
  </si>
  <si>
    <t xml:space="preserve">ｳﾂｷﾞ､ｻﾗｻ</t>
  </si>
  <si>
    <t xml:space="preserve">ｳﾂｷﾞ､ﾊﾞｲｶ</t>
  </si>
  <si>
    <t xml:space="preserve">ｳﾂｷﾞ､ﾋﾒ</t>
  </si>
  <si>
    <t xml:space="preserve">ｳﾊﾞﾒｶﾞｼ</t>
  </si>
  <si>
    <r>
      <rPr>
        <sz val="11"/>
        <rFont val="Noto Sans"/>
        <family val="2"/>
      </rPr>
      <t xml:space="preserve">ｳﾒ､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南高      　　</t>
    </r>
    <r>
      <rPr>
        <sz val="11"/>
        <rFont val="ＭＳ Ｐゴシック"/>
        <family val="3"/>
        <charset val="128"/>
      </rPr>
      <t xml:space="preserve">)</t>
    </r>
  </si>
  <si>
    <t xml:space="preserve">ｳﾒ､ｱｶ</t>
  </si>
  <si>
    <t xml:space="preserve">ｳﾒ､ｶｺﾞｼﾏｺｳﾊﾞｲ</t>
  </si>
  <si>
    <t xml:space="preserve">ｳﾒ､ｼﾀﾞﾚ､ｱｶ</t>
  </si>
  <si>
    <t xml:space="preserve">ｳﾒ､ｼﾀﾞﾚ､ｼﾛ</t>
  </si>
  <si>
    <t xml:space="preserve">ｳﾒ､ｼﾀﾞﾚ､ﾋﾟﾝｸ</t>
  </si>
  <si>
    <t xml:space="preserve">ｳﾒﾓﾄﾞｷ</t>
  </si>
  <si>
    <t xml:space="preserve">ｴｺﾞﾉｷ 株立</t>
  </si>
  <si>
    <t xml:space="preserve">ｴﾆｼﾀﾞ</t>
  </si>
  <si>
    <t xml:space="preserve">Ａ．カレイド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ホープレイズ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コンフェティー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ラッキーロット</t>
    </r>
  </si>
  <si>
    <t xml:space="preserve">ｵｳｺﾞﾝﾆｼｷ</t>
  </si>
  <si>
    <t xml:space="preserve">音</t>
  </si>
  <si>
    <t xml:space="preserve">ｵﾄｺﾖｳｼﾞﾒ</t>
  </si>
  <si>
    <t xml:space="preserve">株立ち</t>
  </si>
  <si>
    <t xml:space="preserve">ｵｵﾃﾞﾏﾘ</t>
  </si>
  <si>
    <t xml:space="preserve">ｵｵﾄｸｻ</t>
  </si>
  <si>
    <t xml:space="preserve">ｵｶﾞﾀﾏﾉｷ､ｶﾗﾀﾈ</t>
  </si>
  <si>
    <t xml:space="preserve">地中</t>
  </si>
  <si>
    <t xml:space="preserve">ｵﾀﾌｸﾅﾝﾃﾝ</t>
  </si>
  <si>
    <t xml:space="preserve">ｶｲﾂﾞｶｲﾌﾞｷ</t>
  </si>
  <si>
    <t xml:space="preserve">テ</t>
  </si>
  <si>
    <t xml:space="preserve">ｶｴﾃﾞ､ﾄｳｶｴﾃﾞ､ﾊﾅﾁﾙｻﾄ</t>
  </si>
  <si>
    <r>
      <rPr>
        <sz val="11"/>
        <rFont val="Noto Sans"/>
        <family val="2"/>
      </rPr>
      <t xml:space="preserve">ｶｷ､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ｶｷ､ｼﾞﾛｳ</t>
  </si>
  <si>
    <t xml:space="preserve">ｶｷ､ﾌﾕｳ</t>
  </si>
  <si>
    <t xml:space="preserve">ｶｸﾚﾐﾉ</t>
  </si>
  <si>
    <t xml:space="preserve">ｶｸﾚﾐﾉ､株立</t>
  </si>
  <si>
    <t xml:space="preserve">光</t>
  </si>
  <si>
    <t xml:space="preserve">カレックス　エベレスト</t>
  </si>
  <si>
    <r>
      <rPr>
        <sz val="11"/>
        <rFont val="Noto Sans"/>
        <family val="2"/>
      </rPr>
      <t xml:space="preserve">ｶﾝｷﾂ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ハッサク</t>
  </si>
  <si>
    <t xml:space="preserve">スダチ</t>
  </si>
  <si>
    <t xml:space="preserve">カボス</t>
  </si>
  <si>
    <t xml:space="preserve">ｶﾝｷﾂ､ｱﾏﾅﾂ</t>
  </si>
  <si>
    <t xml:space="preserve">ｶﾝｷﾂ､ｷﾝｶﾝ</t>
  </si>
  <si>
    <t xml:space="preserve">ｶﾝｷﾂ､ﾐｶﾝ</t>
  </si>
  <si>
    <t xml:space="preserve">ｶﾝｷﾂ､ﾕｽﾞ</t>
  </si>
  <si>
    <t xml:space="preserve">ｶﾝｷﾂ､ﾚﾓﾝ</t>
  </si>
  <si>
    <t xml:space="preserve">ｶﾝﾂﾊﾞｷ</t>
  </si>
  <si>
    <t xml:space="preserve">ハ</t>
  </si>
  <si>
    <t xml:space="preserve">ｷﾁｼﾞｮｳｿｳ</t>
  </si>
  <si>
    <t xml:space="preserve">ｷﾞﾎﾞｳｼ</t>
  </si>
  <si>
    <t xml:space="preserve">ｷｬﾗﾎﾞｸ</t>
  </si>
  <si>
    <t xml:space="preserve">ｷﾝｼﾊﾞｲ</t>
  </si>
  <si>
    <t xml:space="preserve">ギンバイカ</t>
  </si>
  <si>
    <t xml:space="preserve">ｷﾝﾓｸｾｲ</t>
  </si>
  <si>
    <t xml:space="preserve">村</t>
  </si>
  <si>
    <t xml:space="preserve">ｸｻﾂｹﾞ</t>
  </si>
  <si>
    <t xml:space="preserve">ｸｽﾉｷ</t>
  </si>
  <si>
    <t xml:space="preserve">ｸﾁﾅｼ､ｺｸﾁﾅｼ</t>
  </si>
  <si>
    <t xml:space="preserve">ｸﾁﾅｼ､ﾋﾒｸﾁﾅｼ</t>
  </si>
  <si>
    <t xml:space="preserve">ｸﾁﾅｼ､ﾔｴ</t>
  </si>
  <si>
    <t xml:space="preserve">ｸﾞﾐ､ｷﾞﾙﾄﾞｴｯｼﾞ</t>
  </si>
  <si>
    <t xml:space="preserve">ｸﾞﾐ､ﾅﾜｼﾛ</t>
  </si>
  <si>
    <t xml:space="preserve">ｸﾘ</t>
  </si>
  <si>
    <t xml:space="preserve">ｸﾛｶﾞﾈﾓﾁ</t>
  </si>
  <si>
    <t xml:space="preserve">ｸﾛｶﾞﾈﾓﾁ､ｶﾉﾔ</t>
  </si>
  <si>
    <t xml:space="preserve">コクリュウ</t>
  </si>
  <si>
    <t xml:space="preserve">ｺﾃﾞﾏﾘ</t>
  </si>
  <si>
    <r>
      <rPr>
        <sz val="11"/>
        <rFont val="Noto Sans"/>
        <family val="2"/>
      </rPr>
      <t xml:space="preserve">ｺﾄﾈｱｽﾀ </t>
    </r>
    <r>
      <rPr>
        <sz val="11"/>
        <rFont val="ＭＳ Ｐゴシック"/>
        <family val="3"/>
        <charset val="128"/>
      </rPr>
      <t xml:space="preserve">sa.'</t>
    </r>
    <r>
      <rPr>
        <sz val="11"/>
        <rFont val="Noto Sans"/>
        <family val="2"/>
      </rPr>
      <t xml:space="preserve">ﾚﾍﾟﾝｽ</t>
    </r>
    <r>
      <rPr>
        <sz val="11"/>
        <rFont val="ＭＳ Ｐゴシック"/>
        <family val="3"/>
        <charset val="128"/>
      </rPr>
      <t xml:space="preserve">'</t>
    </r>
  </si>
  <si>
    <t xml:space="preserve">コトネアスター・オータムファイアー</t>
  </si>
  <si>
    <t xml:space="preserve">ｺﾉﾃﾋﾊﾞ､ｵｳｺﾞﾝ</t>
  </si>
  <si>
    <t xml:space="preserve">ｺﾙﾃﾞｨﾘﾈ</t>
  </si>
  <si>
    <t xml:space="preserve">レッドスター</t>
  </si>
  <si>
    <r>
      <rPr>
        <sz val="11"/>
        <rFont val="Noto Sans"/>
        <family val="2"/>
      </rPr>
      <t xml:space="preserve">ｺﾆ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､ﾌｨﾘﾌｪﾗ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ﾚｱ</t>
    </r>
  </si>
  <si>
    <r>
      <rPr>
        <sz val="11"/>
        <color rgb="FF000000"/>
        <rFont val="Noto Sans"/>
        <family val="2"/>
      </rPr>
      <t xml:space="preserve">ｺﾆ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､ﾌｨﾘﾌｪﾗｵ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ﾚｱ</t>
    </r>
  </si>
  <si>
    <t xml:space="preserve">セ</t>
  </si>
  <si>
    <t xml:space="preserve">ｺﾆﾌｧｰ､ｳｨﾙﾄﾆｨｰ</t>
  </si>
  <si>
    <t xml:space="preserve">ｺﾆﾌｧｰ､ｴﾒﾗﾙﾄﾞ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から</t>
    </r>
  </si>
  <si>
    <t xml:space="preserve">ｺﾆﾌｧｰ､ｴﾚｶﾞﾝﾃｨｼﾏ</t>
  </si>
  <si>
    <t xml:space="preserve">地中容器</t>
  </si>
  <si>
    <t xml:space="preserve">忠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から</t>
    </r>
  </si>
  <si>
    <t xml:space="preserve">ｺﾆﾌｧｰ､ｸﾞﾘｰﾝｺｰﾝ</t>
  </si>
  <si>
    <t xml:space="preserve">ｺﾆﾌｧｰ､グロボーサ</t>
  </si>
  <si>
    <t xml:space="preserve">ｺﾆﾌｧｰ､ｸﾞﾛﾎﾞｰｻｵｰﾚｱ</t>
  </si>
  <si>
    <t xml:space="preserve">ｺﾆﾌｧｰ､ｺﾞｰﾙﾄﾞｸﾚｽﾄ</t>
  </si>
  <si>
    <t xml:space="preserve">ｺﾆﾌｧｰ､ｺﾞｰﾙﾄﾞｺｰﾝ</t>
  </si>
  <si>
    <t xml:space="preserve">ｺﾆﾌｧｰ､ｺﾞｰﾙﾄﾞﾗｲﾀﾞｰ</t>
  </si>
  <si>
    <t xml:space="preserve">ｺﾆﾌｧｰ､ｻﾝｷｽﾄ</t>
  </si>
  <si>
    <t xml:space="preserve">ｺﾆﾌｧｰ､ｽｴｼｶ</t>
  </si>
  <si>
    <t xml:space="preserve">ｺﾆﾌｧｰ､ｽｶｲﾛｹｯﾄ</t>
  </si>
  <si>
    <t xml:space="preserve">ｺﾆﾌｧｰ､ｽﾄﾛﾊﾞｲｸ</t>
  </si>
  <si>
    <t xml:space="preserve">ｺﾆﾌｧｰ､ｾﾝﾁﾈﾙ</t>
  </si>
  <si>
    <t xml:space="preserve">ｺﾆﾌｧｰ､ﾃﾞｸﾞﾙｰﾂｽﾊﾟｲｱｰ</t>
  </si>
  <si>
    <t xml:space="preserve">ｺﾆﾌｧｰ､ﾊﾞｰﾊｰﾊﾞｰ</t>
  </si>
  <si>
    <t xml:space="preserve">ｺﾆﾌｧｰ､ﾌﾞﾙｰ､ｶｰﾍﾟｯﾄ</t>
  </si>
  <si>
    <t xml:space="preserve">ｺﾆﾌｧｰ､ﾌﾞﾙｰ､ｽﾀｰ</t>
  </si>
  <si>
    <t xml:space="preserve">ｺﾆﾌｧｰ､ﾌﾞﾙｰ､ﾊﾟｼﾌｨｯｸ</t>
  </si>
  <si>
    <t xml:space="preserve">ｺﾆﾌｧｰ､ﾌﾞﾙｰｱｲｽ</t>
  </si>
  <si>
    <t xml:space="preserve">ｺﾆﾌｧｰ､ﾌﾞﾙｰｴﾝｼﾞｪﾙ</t>
  </si>
  <si>
    <t xml:space="preserve">ｺﾆﾌｧｰ､ﾌﾞﾙｰﾍﾌﾞﾝ</t>
  </si>
  <si>
    <t xml:space="preserve">ｺﾆﾌｧｰ､ﾏｻﾞｰﾛｰﾃ</t>
  </si>
  <si>
    <t xml:space="preserve">ｺﾆﾌｧｰ､ﾑｰﾝｸﾞﾛｳ</t>
  </si>
  <si>
    <t xml:space="preserve">ｺﾆﾌｧｰ､ﾖｰﾛｯﾊﾟ､ｺﾞｰﾙﾄﾞ</t>
  </si>
  <si>
    <t xml:space="preserve">ｺﾆﾌｧｰ､ﾗｲﾝｺﾞｰﾙﾄﾞ</t>
  </si>
  <si>
    <t xml:space="preserve">ｺﾆﾌｧｰ､ﾚｲﾗﾝﾃﾞｨｰ</t>
  </si>
  <si>
    <t xml:space="preserve">ｻｶｷ</t>
  </si>
  <si>
    <t xml:space="preserve">ｻｸﾗ､ｿﾒｲﾖｼﾉ</t>
  </si>
  <si>
    <t xml:space="preserve">ｻｸﾗ､ﾔﾏｻﾞｸﾗ</t>
  </si>
  <si>
    <t xml:space="preserve">ｻｸﾗﾝﾎﾞ</t>
  </si>
  <si>
    <t xml:space="preserve">ｻｻ､ｵｶﾒｻﾞｻ</t>
  </si>
  <si>
    <t xml:space="preserve">ｻｻ､ｺｸﾞﾏｻﾞｻ</t>
  </si>
  <si>
    <t xml:space="preserve">ｻｻ､ﾁｺﾞｻﾞｻ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芽立</t>
    </r>
  </si>
  <si>
    <r>
      <rPr>
        <sz val="11"/>
        <rFont val="Noto Sans"/>
        <family val="2"/>
      </rPr>
      <t xml:space="preserve">ｻｻﾞﾝｶ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ｻｻﾞﾝｶ､ｴｶﾞｵ</t>
  </si>
  <si>
    <t xml:space="preserve">ｻｻﾞﾝｶ､ｼﾛ</t>
  </si>
  <si>
    <t xml:space="preserve">ｻｻﾞﾝｶ､ﾋﾟﾝｸ</t>
  </si>
  <si>
    <t xml:space="preserve">ｻｻﾞﾝｶ､ﾍﾞﾆ</t>
  </si>
  <si>
    <t xml:space="preserve">ｻﾂｷ</t>
  </si>
  <si>
    <t xml:space="preserve">白　バンガク</t>
  </si>
  <si>
    <t xml:space="preserve">白　雲月</t>
  </si>
  <si>
    <t xml:space="preserve">伊勢路紅</t>
  </si>
  <si>
    <t xml:space="preserve">伊勢路紫</t>
  </si>
  <si>
    <t xml:space="preserve">伊勢小町</t>
  </si>
  <si>
    <t xml:space="preserve">養成中</t>
  </si>
  <si>
    <t xml:space="preserve">ｻﾂｷ､ｱｶ</t>
  </si>
  <si>
    <t xml:space="preserve">ｻﾂｷ､ｶﾝﾄｳ</t>
  </si>
  <si>
    <t xml:space="preserve">ｻﾂｷ､ｷﾝｻｲ</t>
  </si>
  <si>
    <t xml:space="preserve">ｻﾂｷ､ｻｵﾄﾒ</t>
  </si>
  <si>
    <t xml:space="preserve">ｻﾂｷ､ｻﾂﾏﾍﾞﾆ</t>
  </si>
  <si>
    <t xml:space="preserve">ｻﾂｷ､ｼﾛｻｶｽﾞｷ</t>
  </si>
  <si>
    <t xml:space="preserve">ｻﾂｷ､ﾁｭｳｺﾞｸｻﾂｷ</t>
  </si>
  <si>
    <t xml:space="preserve">ｻﾂｷ､ﾁｭｳｺﾞｸｻﾂｷ､玉</t>
  </si>
  <si>
    <t xml:space="preserve">ｻﾂｷ､ﾊｶﾀｼﾛ</t>
  </si>
  <si>
    <t xml:space="preserve">ｻﾂｷ､ﾍﾞﾆｷﾘﾝ</t>
  </si>
  <si>
    <t xml:space="preserve">ｻﾂｷ､ﾑﾗｻｷﾎﾞﾀﾝ</t>
  </si>
  <si>
    <t xml:space="preserve">ｻﾂｷ､ﾕｳｷﾞﾘ</t>
  </si>
  <si>
    <t xml:space="preserve">ｻﾂｷ､玉</t>
  </si>
  <si>
    <t xml:space="preserve">ｻﾙｽﾍﾞﾘ､ｱｶ</t>
  </si>
  <si>
    <t xml:space="preserve">ｻﾙｽﾍﾞﾘ､ｱｶ､株立</t>
  </si>
  <si>
    <t xml:space="preserve">ｻﾙｽﾍﾞﾘ､ｶﾝﾄﾘｰﾚｯﾄﾞ</t>
  </si>
  <si>
    <t xml:space="preserve">ｻﾙｽﾍﾞﾘ､ｼﾛ</t>
  </si>
  <si>
    <t xml:space="preserve">ｻﾙｽﾍﾞﾘ､ﾋﾟﾝｸ</t>
  </si>
  <si>
    <t xml:space="preserve">ｻﾙｽﾍﾞﾘ､矮性</t>
  </si>
  <si>
    <t xml:space="preserve">ｻﾝｼｭﾕ</t>
  </si>
  <si>
    <t xml:space="preserve">ｼｲﾉｷ､ｽﾀﾞｼﾞｲ</t>
  </si>
  <si>
    <t xml:space="preserve">ｼｷﾐ</t>
  </si>
  <si>
    <t xml:space="preserve">ｼﾊﾞｻﾞｸﾗ</t>
  </si>
  <si>
    <t xml:space="preserve">ｼﾏｶﾝｽｹﾞ</t>
  </si>
  <si>
    <t xml:space="preserve">ｼﾏﾄﾈﾘｺ</t>
  </si>
  <si>
    <t xml:space="preserve">ｼﾏﾄﾈﾘｺ､株立</t>
  </si>
  <si>
    <t xml:space="preserve">ｼﾓﾂｹ</t>
  </si>
  <si>
    <t xml:space="preserve">赤</t>
  </si>
  <si>
    <t xml:space="preserve">白</t>
  </si>
  <si>
    <t xml:space="preserve">ピンク</t>
  </si>
  <si>
    <t xml:space="preserve">ｼｬｶﾞ</t>
  </si>
  <si>
    <t xml:space="preserve">ｼｬﾘﾝﾊﾞｲ</t>
  </si>
  <si>
    <t xml:space="preserve">ｼﾗｶｼ</t>
  </si>
  <si>
    <t xml:space="preserve">ｼﾗｶｼ､株立</t>
  </si>
  <si>
    <t xml:space="preserve">ｼﾗﾝ</t>
  </si>
  <si>
    <r>
      <rPr>
        <sz val="11"/>
        <rFont val="Noto Sans"/>
        <family val="2"/>
      </rPr>
      <t xml:space="preserve">ｼ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ﾗｺﾞﾝ</t>
    </r>
  </si>
  <si>
    <t xml:space="preserve">ｼﾛﾓｼﾞ</t>
  </si>
  <si>
    <t xml:space="preserve">ｼﾞﾝﾁｮｳｹﾞ</t>
  </si>
  <si>
    <t xml:space="preserve">スカイペンシル</t>
  </si>
  <si>
    <t xml:space="preserve">ｽｷﾞ､ｷﾀﾔﾏ</t>
  </si>
  <si>
    <t xml:space="preserve">ｽｽｷ</t>
  </si>
  <si>
    <t xml:space="preserve">ｾｲﾖｳｲﾜﾅﾝﾃﾝ､ｱｷｼﾗﾘｽ</t>
  </si>
  <si>
    <t xml:space="preserve">ｾｲﾖｳｲﾜﾅﾝﾃﾝ､ﾚｲﾝﾎﾞｰ</t>
  </si>
  <si>
    <t xml:space="preserve">ｾｲﾖｳﾆﾝｼﾞﾝﾎﾞｸ</t>
  </si>
  <si>
    <r>
      <rPr>
        <sz val="11"/>
        <rFont val="Noto Sans"/>
        <family val="2"/>
      </rPr>
      <t xml:space="preserve">ｾｲﾖｳﾍﾞﾆｶﾅﾒﾓ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ｯﾄﾛﾋﾞﾝ</t>
    </r>
    <r>
      <rPr>
        <sz val="11"/>
        <rFont val="ＭＳ Ｐゴシック"/>
        <family val="3"/>
        <charset val="128"/>
      </rPr>
      <t xml:space="preserve">)</t>
    </r>
  </si>
  <si>
    <t xml:space="preserve">ｾｷｼｮｳ</t>
  </si>
  <si>
    <t xml:space="preserve">セキショウ</t>
  </si>
  <si>
    <t xml:space="preserve">斑入り</t>
  </si>
  <si>
    <r>
      <rPr>
        <sz val="11"/>
        <rFont val="Noto Sans"/>
        <family val="2"/>
      </rPr>
      <t xml:space="preserve">ｾﾀﾞ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ﾒｷｼｺﾏﾝﾈﾝｸﾞｻ</t>
    </r>
    <r>
      <rPr>
        <sz val="11"/>
        <rFont val="ＭＳ Ｐゴシック"/>
        <family val="3"/>
        <charset val="128"/>
      </rPr>
      <t xml:space="preserve">)</t>
    </r>
  </si>
  <si>
    <t xml:space="preserve">マット</t>
  </si>
  <si>
    <t xml:space="preserve">ｾﾝﾘｮｳ</t>
  </si>
  <si>
    <t xml:space="preserve">ｿﾖｺﾞ</t>
  </si>
  <si>
    <t xml:space="preserve">ｿﾖｺﾞ､株立</t>
  </si>
  <si>
    <t xml:space="preserve">ﾀｲｻﾝﾎﾞｸ､</t>
  </si>
  <si>
    <t xml:space="preserve">ﾀｲﾑ</t>
  </si>
  <si>
    <t xml:space="preserve">ﾀｲﾑ・ロンギカウリス</t>
  </si>
  <si>
    <t xml:space="preserve">ﾀｹ､ｸﾛﾁｸ</t>
  </si>
  <si>
    <t xml:space="preserve">ﾀｹ､ﾀﾞｲﾐｮｳ</t>
  </si>
  <si>
    <t xml:space="preserve">ﾀﾏﾘｭｳ</t>
  </si>
  <si>
    <t xml:space="preserve">山</t>
  </si>
  <si>
    <t xml:space="preserve">ﾀﾏﾘｭｳ､ﾏｯﾄ</t>
  </si>
  <si>
    <t xml:space="preserve">和</t>
  </si>
  <si>
    <t xml:space="preserve">ﾁｬｾﾝﾎﾞ</t>
  </si>
  <si>
    <t xml:space="preserve">ﾁｬﾉｷ</t>
  </si>
  <si>
    <t xml:space="preserve">ﾁｬﾎﾞﾋﾊﾞ</t>
  </si>
  <si>
    <t xml:space="preserve">ﾂｹﾞ､ｲﾇ</t>
  </si>
  <si>
    <t xml:space="preserve">ﾂｹﾞ､ｷﾝﾒ</t>
  </si>
  <si>
    <t xml:space="preserve">ﾂｹﾞ､ｷﾝﾒ､玉</t>
  </si>
  <si>
    <t xml:space="preserve">ﾂｹﾞ､ｽｶｲﾍﾟﾝｼﾙ</t>
  </si>
  <si>
    <t xml:space="preserve">ﾂｹﾞ､ﾏﾒ</t>
  </si>
  <si>
    <t xml:space="preserve">ﾂｹﾞ､ﾏﾒ､玉</t>
  </si>
  <si>
    <r>
      <rPr>
        <sz val="11"/>
        <rFont val="Noto Sans"/>
        <family val="2"/>
      </rPr>
      <t xml:space="preserve">ﾂﾂｼﾞ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太陽</t>
  </si>
  <si>
    <t xml:space="preserve">ﾂﾂｼﾞ､ｲﾏｼｮｳｼﾞｮｳ</t>
  </si>
  <si>
    <t xml:space="preserve">ﾂﾂｼﾞ､ｵｵﾑﾗｻｷ</t>
  </si>
  <si>
    <t xml:space="preserve">ﾂﾂｼﾞ､ｺﾁｮｳﾉﾏｲ</t>
  </si>
  <si>
    <t xml:space="preserve">ﾂﾂｼﾞ､ｺﾊﾞﾉﾐﾂﾊﾞ</t>
  </si>
  <si>
    <t xml:space="preserve">ﾂﾂｼﾞ､ｼﾛ</t>
  </si>
  <si>
    <t xml:space="preserve">ﾂﾂｼﾞ､ﾂｸｼﾍﾞﾆ</t>
  </si>
  <si>
    <t xml:space="preserve">ﾂﾂｼﾞ､ﾄｺﾅﾂ</t>
  </si>
  <si>
    <t xml:space="preserve">ﾂﾂｼﾞ､ﾊﾅｱｿﾋﾞ</t>
  </si>
  <si>
    <t xml:space="preserve">ﾂﾂｼﾞ､ﾋﾉﾃﾞ</t>
  </si>
  <si>
    <t xml:space="preserve">ﾂﾂｼﾞ､ﾋﾗﾄﾞ</t>
  </si>
  <si>
    <t xml:space="preserve">混色</t>
  </si>
  <si>
    <t xml:space="preserve">梵天</t>
  </si>
  <si>
    <t xml:space="preserve">ボサ（紫）</t>
  </si>
  <si>
    <t xml:space="preserve">ﾂﾂｼﾞ､ﾋﾗﾄﾞ､ｱｶ</t>
  </si>
  <si>
    <t xml:space="preserve">ﾂﾂｼﾞ､ﾋﾗﾄﾞ､ｼﾛ</t>
  </si>
  <si>
    <t xml:space="preserve">ﾂﾂｼﾞ､ﾋﾗﾄﾞ､ﾋﾟﾝｸ</t>
  </si>
  <si>
    <t xml:space="preserve">ﾂﾂｼﾞ､ﾋﾗﾄﾞ､玉</t>
  </si>
  <si>
    <t xml:space="preserve">ﾂﾂｼﾞ､ﾋﾘｭｳ</t>
  </si>
  <si>
    <t xml:space="preserve">ﾂﾂｼﾞ､ﾍﾞﾆｷﾞﾘ</t>
  </si>
  <si>
    <t xml:space="preserve">ﾂﾂｼﾞ､ﾓﾁ</t>
  </si>
  <si>
    <t xml:space="preserve">ﾂﾂｼﾞ､ﾓﾁﾂﾂｼﾞ､花車</t>
  </si>
  <si>
    <t xml:space="preserve">ﾂﾂｼﾞ､ﾔｸｼﾏ</t>
  </si>
  <si>
    <t xml:space="preserve">ﾂﾂｼﾞ､ﾔﾏ</t>
  </si>
  <si>
    <t xml:space="preserve">ﾂﾂｼﾞ､ﾘｭｳｷｭｳ</t>
  </si>
  <si>
    <r>
      <rPr>
        <sz val="11"/>
        <rFont val="Noto Sans"/>
        <family val="2"/>
      </rPr>
      <t xml:space="preserve">ﾂﾊﾞｷ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t xml:space="preserve">ﾂﾊﾞｷ､ｺｳｵﾄﾒ</t>
  </si>
  <si>
    <t xml:space="preserve">ﾂﾊﾞｷ､ﾎﾞｸﾊﾝ</t>
  </si>
  <si>
    <t xml:space="preserve">刈込</t>
  </si>
  <si>
    <t xml:space="preserve">ﾂﾊﾞｷ､ﾔﾌﾞ</t>
  </si>
  <si>
    <t xml:space="preserve">ﾂﾜﾌﾞｷ</t>
  </si>
  <si>
    <t xml:space="preserve">ﾃﾝﾀﾞｲｳﾔｸ</t>
  </si>
  <si>
    <t xml:space="preserve">ﾄﾞｳﾀﾞﾝﾂﾂｼﾞ</t>
  </si>
  <si>
    <t xml:space="preserve">ﾄｷﾜﾏﾝｻｸ</t>
  </si>
  <si>
    <t xml:space="preserve">ﾄｷﾜﾏﾝｻｸ､ｱｶﾊﾞﾅ､ｱｵﾊﾞ</t>
  </si>
  <si>
    <t xml:space="preserve">ﾄｷﾜﾏﾝｻｸ､ｱｶﾊﾞﾅ､ｱｶﾊﾞ</t>
  </si>
  <si>
    <t xml:space="preserve">ﾄｷﾜﾏﾝｻｸ､ｼﾛﾊﾞﾅ</t>
  </si>
  <si>
    <t xml:space="preserve">ﾄｸｻ</t>
  </si>
  <si>
    <t xml:space="preserve">ﾄｻﾐｽﾞｷ</t>
  </si>
  <si>
    <t xml:space="preserve">ﾄﾍﾞﾗ</t>
  </si>
  <si>
    <t xml:space="preserve">ﾄﾞﾗｾﾅ</t>
  </si>
  <si>
    <t xml:space="preserve">ﾅｷﾞ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t xml:space="preserve">ﾅｼ</t>
  </si>
  <si>
    <t xml:space="preserve">ナツハゼ</t>
  </si>
  <si>
    <t xml:space="preserve">ﾅﾝﾃﾝ､ｱｶ</t>
  </si>
  <si>
    <t xml:space="preserve">ﾅﾝﾃﾝ､ｼﾛ</t>
  </si>
  <si>
    <t xml:space="preserve">ﾆｼｷｷﾞ</t>
  </si>
  <si>
    <t xml:space="preserve">ﾆｭｳｻｲﾗﾝ</t>
  </si>
  <si>
    <t xml:space="preserve">ﾉｳｾﾞﾝｶｽﾞﾗ</t>
  </si>
  <si>
    <t xml:space="preserve">ﾊﾞｰﾍﾞﾅ ﾃﾈﾗ</t>
  </si>
  <si>
    <t xml:space="preserve">ﾊｲﾋﾞｬｸｼﾝ､ｳｨﾙﾄﾆｰ</t>
  </si>
  <si>
    <t xml:space="preserve">ﾊｲﾋﾞｬｸｼﾝ､ｹﾝﾊﾟｸ</t>
  </si>
  <si>
    <t xml:space="preserve">ﾊｲﾋﾞｬｸｼﾝ､ﾊﾞｰﾊｰﾊﾞｰ</t>
  </si>
  <si>
    <t xml:space="preserve">ﾊｲﾋﾞｬｸｼﾝ､ﾌﾞﾙｰｽﾀｰ</t>
  </si>
  <si>
    <t xml:space="preserve">ﾊｲﾋﾞｬｸｼﾝ､ﾌﾞﾙｰﾊﾟｼﾌｨｯｸ</t>
  </si>
  <si>
    <t xml:space="preserve">ﾊｸｻﾝﾎﾞｸ</t>
  </si>
  <si>
    <r>
      <rPr>
        <sz val="11"/>
        <rFont val="Noto Sans"/>
        <family val="2"/>
      </rPr>
      <t xml:space="preserve">ﾊｸﾁｮｳｹﾞ､</t>
    </r>
    <r>
      <rPr>
        <sz val="11"/>
        <rFont val="ＭＳ Ｐゴシック"/>
        <family val="3"/>
        <charset val="128"/>
      </rPr>
      <t xml:space="preserve">(      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ﾊﾅｶｲﾄﾞｳ</t>
  </si>
  <si>
    <t xml:space="preserve">ﾊﾅｼｮｳﾌﾞ</t>
  </si>
  <si>
    <t xml:space="preserve">ﾊﾅﾆ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球</t>
    </r>
  </si>
  <si>
    <t xml:space="preserve">ﾊﾅﾐｽﾞｷ､赤</t>
  </si>
  <si>
    <t xml:space="preserve">ﾊﾅﾐｽﾞｷ､白</t>
  </si>
  <si>
    <t xml:space="preserve">ﾊﾏﾋｻｶｷ</t>
  </si>
  <si>
    <t xml:space="preserve">ハマボウ</t>
  </si>
  <si>
    <t xml:space="preserve">ﾊﾗ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葉</t>
    </r>
  </si>
  <si>
    <t xml:space="preserve">ﾋｲﾗｷﾞ､ｵﾆ</t>
  </si>
  <si>
    <t xml:space="preserve">ﾋｲﾗｷﾞ､ｾｲﾖｳ</t>
  </si>
  <si>
    <t xml:space="preserve">ﾋｲﾗｷﾞ､ﾁｬｲﾆｰｽﾞﾎｰﾘ</t>
  </si>
  <si>
    <t xml:space="preserve">ﾋｲﾗｷﾞ､ﾏﾙﾊﾞ</t>
  </si>
  <si>
    <t xml:space="preserve">ﾋｲﾗｷﾞﾅﾝﾃﾝ</t>
  </si>
  <si>
    <t xml:space="preserve">ﾋｲﾗｷﾞﾅﾝﾃﾝ､ﾏﾎﾆｱﾁｬﾘﾃｨｰ</t>
  </si>
  <si>
    <t xml:space="preserve">ﾋｻｶｷ</t>
  </si>
  <si>
    <t xml:space="preserve">ﾋﾍﾟﾘｶﾑ､ﾋﾃﾞｺｰﾄ</t>
  </si>
  <si>
    <t xml:space="preserve">ヒメイワダレソウ</t>
  </si>
  <si>
    <t xml:space="preserve">ﾋﾒｼｬﾘﾝﾊﾞｲ</t>
  </si>
  <si>
    <t xml:space="preserve">ヒメシャリンバイ</t>
  </si>
  <si>
    <t xml:space="preserve">ﾋﾒﾕｽﾞﾘﾊ</t>
  </si>
  <si>
    <t xml:space="preserve">ﾋﾒﾘｭｳ</t>
  </si>
  <si>
    <t xml:space="preserve">ﾋｭｳｶﾞﾐｽﾞｷ</t>
  </si>
  <si>
    <t xml:space="preserve">ﾋﾞﾜ</t>
  </si>
  <si>
    <t xml:space="preserve">ﾋﾞﾝｶ ﾐﾉｰﾙ</t>
  </si>
  <si>
    <r>
      <rPr>
        <sz val="11"/>
        <rFont val="Noto Sans"/>
        <family val="2"/>
      </rPr>
      <t xml:space="preserve">ﾋﾞﾝｶ､ﾏｼﾞ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、ﾊﾞﾘｴ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</si>
  <si>
    <t xml:space="preserve">ﾋﾞﾝｶﾏｼﾞｮｳｰﾙ</t>
  </si>
  <si>
    <t xml:space="preserve">ﾌｨﾘﾌｪﾗｵｰﾚｱ</t>
  </si>
  <si>
    <t xml:space="preserve">ﾌｲﾘﾔﾌﾞｺｳｼﾞ</t>
  </si>
  <si>
    <t xml:space="preserve">ﾌｲﾘﾔﾌﾞﾗﾝ</t>
  </si>
  <si>
    <t xml:space="preserve">ﾌｪｲｼﾞｮｱ</t>
  </si>
  <si>
    <t xml:space="preserve">ﾌｯｷｿｳ</t>
  </si>
  <si>
    <t xml:space="preserve">ﾌｯｷｿｳ、ﾌｨﾘ</t>
  </si>
  <si>
    <t xml:space="preserve">ﾌﾞｯﾄﾞﾚｱ､ﾀﾞﾋﾞﾃﾞｨ</t>
  </si>
  <si>
    <t xml:space="preserve">ﾌﾟﾘﾍﾞｯﾄ</t>
  </si>
  <si>
    <t xml:space="preserve">プリペットオ－レア</t>
  </si>
  <si>
    <t xml:space="preserve">ﾌﾟﾘﾍﾞｯﾄ､ｼﾙﾊﾞｰﾌﾟﾘﾍﾞｯﾄ</t>
  </si>
  <si>
    <t xml:space="preserve">ﾌﾞﾙｰﾍﾞﾘｰ</t>
  </si>
  <si>
    <t xml:space="preserve">ﾍﾒﾛｶﾘｽ</t>
  </si>
  <si>
    <t xml:space="preserve">ﾎﾞｯｸｽｳｯﾄﾞ</t>
  </si>
  <si>
    <t xml:space="preserve">ﾏｷ､ｲﾇ</t>
  </si>
  <si>
    <t xml:space="preserve">ﾏｷ､ﾗｶﾝ</t>
  </si>
  <si>
    <t xml:space="preserve">ﾏｻｷ､ｷﾝ</t>
  </si>
  <si>
    <t xml:space="preserve">ﾏﾂ､ｸﾛﾏﾂ</t>
  </si>
  <si>
    <t xml:space="preserve">抵抗性</t>
  </si>
  <si>
    <t xml:space="preserve">ﾏﾂ､ﾀｷﾞｮｳｼｮｳ</t>
  </si>
  <si>
    <r>
      <rPr>
        <sz val="11"/>
        <rFont val="Noto Sans"/>
        <family val="2"/>
      </rPr>
      <t xml:space="preserve">ﾏﾎﾆｱｺﾝﾌ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</t>
    </r>
  </si>
  <si>
    <r>
      <rPr>
        <sz val="11"/>
        <color rgb="FF000000"/>
        <rFont val="Noto Sans"/>
        <family val="2"/>
      </rPr>
      <t xml:space="preserve">ﾏﾎﾆｱｺﾝﾌ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ｻ</t>
    </r>
  </si>
  <si>
    <t xml:space="preserve">ﾏﾝｻｸ</t>
  </si>
  <si>
    <t xml:space="preserve">ﾏﾝﾘｮｳ</t>
  </si>
  <si>
    <t xml:space="preserve">ﾑｸｹﾞ</t>
  </si>
  <si>
    <r>
      <rPr>
        <sz val="11"/>
        <rFont val="Noto Sans"/>
        <family val="2"/>
      </rPr>
      <t xml:space="preserve">ﾒｷﾞ ｱﾄﾛﾌﾟﾙﾌﾟﾚ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ｶﾊﾞﾒｷﾞ</t>
    </r>
    <r>
      <rPr>
        <sz val="11"/>
        <rFont val="ＭＳ Ｐゴシック"/>
        <family val="3"/>
        <charset val="128"/>
      </rPr>
      <t xml:space="preserve">)</t>
    </r>
  </si>
  <si>
    <t xml:space="preserve">ﾒｸﾞｽﾘﾉｷ</t>
  </si>
  <si>
    <t xml:space="preserve">ﾓﾁ</t>
  </si>
  <si>
    <t xml:space="preserve">ﾓｯｺｳﾊﾞﾗ</t>
  </si>
  <si>
    <t xml:space="preserve">黄・白</t>
  </si>
  <si>
    <t xml:space="preserve">ﾓｯｺｸ</t>
  </si>
  <si>
    <t xml:space="preserve">ﾓﾐｼﾞ､ｲﾛﾊ</t>
  </si>
  <si>
    <t xml:space="preserve">ﾓﾐｼﾞ､ｲﾛﾊﾓﾐｼﾞ､株立</t>
  </si>
  <si>
    <t xml:space="preserve">ﾓﾐｼﾞ､ﾁｼｵ</t>
  </si>
  <si>
    <t xml:space="preserve">ﾓﾐｼﾞ､ﾉﾑﾗﾓﾐｼﾞ</t>
  </si>
  <si>
    <t xml:space="preserve">ﾓﾐｼﾞ､ﾔﾏ</t>
  </si>
  <si>
    <t xml:space="preserve">ﾓﾘﾑﾗﾏﾝﾈﾝｸﾞｻ</t>
  </si>
  <si>
    <t xml:space="preserve">ﾔｼ､ｺｺｽ</t>
  </si>
  <si>
    <t xml:space="preserve">ﾔﾂﾃﾞ</t>
  </si>
  <si>
    <t xml:space="preserve">ﾔﾌﾞｺｳｼﾞ</t>
  </si>
  <si>
    <t xml:space="preserve">ﾔﾌﾞﾗﾝ</t>
  </si>
  <si>
    <t xml:space="preserve">ﾔﾏﾌﾞｷ</t>
  </si>
  <si>
    <t xml:space="preserve">ﾔﾏﾌﾞｷ､ﾋﾄｴ</t>
  </si>
  <si>
    <t xml:space="preserve">ﾔﾏﾌﾞｷ､ﾔｴ</t>
  </si>
  <si>
    <t xml:space="preserve">ﾔﾏﾎﾞｳｼ</t>
  </si>
  <si>
    <t xml:space="preserve">ﾔﾏﾓﾓ</t>
  </si>
  <si>
    <t xml:space="preserve">ﾕｷﾉｼﾀ</t>
  </si>
  <si>
    <t xml:space="preserve">ﾕｷﾔﾅｷﾞ</t>
  </si>
  <si>
    <t xml:space="preserve">ﾕｷﾔﾅｷﾞ､ﾌｼﾞﾉﾋﾟﾝｷｰ</t>
  </si>
  <si>
    <t xml:space="preserve">ﾕｽﾞﾘﾊ</t>
  </si>
  <si>
    <t xml:space="preserve">ﾗｽﾞﾍﾞﾘｰ</t>
  </si>
  <si>
    <t xml:space="preserve">ﾌﾚﾝﾁﾗﾍﾞﾝﾀﾞｰ</t>
  </si>
  <si>
    <t xml:space="preserve">ﾘｭｳﾉﾋｹﾞ</t>
  </si>
  <si>
    <t xml:space="preserve">ﾘﾝｺﾞ､ﾌｼﾞ</t>
  </si>
  <si>
    <t xml:space="preserve">レモンユーカリ</t>
  </si>
  <si>
    <t xml:space="preserve">レモン＆ライム</t>
  </si>
  <si>
    <t xml:space="preserve">ﾚﾝｷﾞｮｳ</t>
  </si>
  <si>
    <t xml:space="preserve">ﾛｰｽﾞﾏﾘｰ</t>
  </si>
  <si>
    <t xml:space="preserve">這性</t>
  </si>
  <si>
    <t xml:space="preserve">立性</t>
  </si>
  <si>
    <t xml:space="preserve">ﾛﾆｾﾗ ﾆﾃｨﾀﾞ</t>
  </si>
  <si>
    <t xml:space="preserve">沖</t>
  </si>
  <si>
    <t xml:space="preserve">ﾗｲﾗｯｸ</t>
  </si>
  <si>
    <r>
      <rPr>
        <sz val="11"/>
        <rFont val="Noto Sans"/>
        <family val="2"/>
      </rPr>
      <t xml:space="preserve">地中</t>
    </r>
    <r>
      <rPr>
        <sz val="11"/>
        <rFont val="ＭＳ Ｐゴシック"/>
        <family val="3"/>
        <charset val="128"/>
      </rPr>
      <t xml:space="preserve">P24</t>
    </r>
  </si>
  <si>
    <t xml:space="preserve">ﾘｼﾏｷｱ ﾇﾑﾗﾘｱ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芽立</t>
    </r>
  </si>
  <si>
    <t xml:space="preserve">ﾛｳﾊﾞｲ､ｿｼﾝ</t>
  </si>
  <si>
    <r>
      <rPr>
        <sz val="11"/>
        <rFont val="ＭＳ Ｐゴシック"/>
        <family val="3"/>
        <charset val="128"/>
      </rPr>
      <t xml:space="preserve">Pot</t>
    </r>
    <r>
      <rPr>
        <sz val="11"/>
        <rFont val="Noto Sans"/>
        <family val="2"/>
      </rPr>
      <t xml:space="preserve">径</t>
    </r>
    <r>
      <rPr>
        <sz val="11"/>
        <rFont val="ＭＳ Ｐゴシック"/>
        <family val="3"/>
        <charset val="128"/>
      </rPr>
      <t xml:space="preserve">(cm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#,##0_);[RED]\(#,##0\)"/>
    <numFmt numFmtId="168" formatCode="0.0#;;&quot;&quot;"/>
    <numFmt numFmtId="169" formatCode="0.0"/>
    <numFmt numFmtId="170" formatCode="0.00"/>
    <numFmt numFmtId="171" formatCode="0"/>
    <numFmt numFmtId="172" formatCode="0_);[RED]\(0\)"/>
    <numFmt numFmtId="173" formatCode="0.00_);[RED]\(0.00\)"/>
    <numFmt numFmtId="174" formatCode="#,###"/>
    <numFmt numFmtId="175" formatCode="General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849;&#24693;&#24859;&#22290;/Local%20Settings/Temporary%20Internet%20Files/Content.IE5/C3DJUABD/&#26893;&#26408;&#21332;&#20250;&#20013;&#37096;&#12502;&#12525;&#12483;&#12463;&#22312;&#24235;&#25552;&#20986;&apos;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rano/AppData/Local/Microsoft/Windows/Temporary%20Internet%20Files/Content.Outlook/K82AIV0D/&#20185;H26&#22312;&#24235;&#25552;&#20986;&#20803;&#241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umiai/AppData/Local/Microsoft/Windows/Temporary%20Internet%20Files/Content.Outlook/OREIEJUD/&#23713;&#12288;&#12288;&#12288;&#12288;&#12288;H26&#22312;&#24235;&#25552;&#20986;&#20803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表一般樹種"/>
      <sheetName val="記入表庭園樹"/>
      <sheetName val="会員code"/>
      <sheetName val="樹木code"/>
      <sheetName val="記入方法"/>
      <sheetName val="表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注意事項 "/>
      <sheetName val="組合員名簿"/>
      <sheetName val="樹木名"/>
      <sheetName val="ﾒｰﾙ記入表"/>
      <sheetName val="手書き樹木印刷用"/>
      <sheetName val="手書き"/>
      <sheetName val="Sheet2"/>
    </sheetNames>
    <sheetDataSet>
      <sheetData sheetId="0"/>
      <sheetData sheetId="1"/>
      <sheetData sheetId="2"/>
      <sheetData sheetId="3"/>
      <sheetData sheetId="4">
        <row r="3">
          <cell r="B3" t="str">
            <v>仙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注意事項 "/>
      <sheetName val="組合員名簿"/>
      <sheetName val="樹木名"/>
      <sheetName val="ﾒｰﾙ記入表"/>
      <sheetName val="手書き樹木印刷用"/>
      <sheetName val="手書き"/>
      <sheetName val="Sheet2"/>
    </sheetNames>
    <sheetDataSet>
      <sheetData sheetId="0"/>
      <sheetData sheetId="1"/>
      <sheetData sheetId="2"/>
      <sheetData sheetId="3">
        <row r="1">
          <cell r="A1" t="str">
            <v>樹木コード</v>
          </cell>
          <cell r="B1" t="str">
            <v>樹　木　名</v>
          </cell>
        </row>
        <row r="2">
          <cell r="A2">
            <v>1</v>
          </cell>
          <cell r="B2" t="str">
            <v>ｱｵｷｻﾙﾌﾚｱ</v>
          </cell>
        </row>
        <row r="3">
          <cell r="A3">
            <v>2</v>
          </cell>
          <cell r="B3" t="str">
            <v>ｱｵｷ</v>
          </cell>
        </row>
        <row r="4">
          <cell r="A4">
            <v>3</v>
          </cell>
          <cell r="B4" t="str">
            <v>ｱｵｷ､ﾌｲﾘ</v>
          </cell>
        </row>
        <row r="5">
          <cell r="A5">
            <v>4</v>
          </cell>
          <cell r="B5" t="str">
            <v>ｱｵｷ、ﾋﾞｸﾁｭﾗ-ﾀ</v>
          </cell>
        </row>
        <row r="6">
          <cell r="A6">
            <v>5</v>
          </cell>
          <cell r="B6" t="str">
            <v>ｱｵﾀﾞﾓ</v>
          </cell>
        </row>
        <row r="7">
          <cell r="A7">
            <v>6</v>
          </cell>
          <cell r="B7" t="str">
            <v>ｱｵﾊﾀﾞ</v>
          </cell>
        </row>
        <row r="8">
          <cell r="A8">
            <v>7</v>
          </cell>
          <cell r="B8" t="str">
            <v>ｱｵﾊﾀﾞ､株立</v>
          </cell>
        </row>
        <row r="9">
          <cell r="A9">
            <v>8</v>
          </cell>
          <cell r="B9" t="str">
            <v>ｱｶｶﾞｼ</v>
          </cell>
        </row>
        <row r="10">
          <cell r="A10">
            <v>9</v>
          </cell>
          <cell r="B10" t="str">
            <v>ｱｶｼｱ､(       　　)</v>
          </cell>
        </row>
        <row r="11">
          <cell r="A11">
            <v>10</v>
          </cell>
          <cell r="B11" t="str">
            <v>ｱｶｼｱ､ｷﾞﾝﾖｳ</v>
          </cell>
        </row>
        <row r="12">
          <cell r="A12">
            <v>11</v>
          </cell>
          <cell r="B12" t="str">
            <v>ｱｶｼｱ､ｻﾝｶｸﾊﾞ</v>
          </cell>
        </row>
        <row r="13">
          <cell r="A13">
            <v>12</v>
          </cell>
          <cell r="B13" t="str">
            <v>ｱｶｼｱ､ﾆｾｱｶｼｱ､ﾌﾘｰｼｱ</v>
          </cell>
        </row>
        <row r="14">
          <cell r="A14">
            <v>13</v>
          </cell>
          <cell r="B14" t="str">
            <v>ｱｶｼｱ､ﾌｻ</v>
          </cell>
        </row>
        <row r="15">
          <cell r="A15">
            <v>14</v>
          </cell>
          <cell r="B15" t="str">
            <v>ｱｶｼｱ､ﾌﾟﾙﾌﾟﾚｱ</v>
          </cell>
        </row>
        <row r="16">
          <cell r="A16">
            <v>15</v>
          </cell>
          <cell r="B16" t="str">
            <v>ｱｶｼｱ､ﾐﾓｻﾞ</v>
          </cell>
        </row>
        <row r="17">
          <cell r="A17">
            <v>16</v>
          </cell>
          <cell r="B17" t="str">
            <v>ｱｶｼｱ､ﾒﾗﾉｷｼﾛﾝ</v>
          </cell>
        </row>
        <row r="18">
          <cell r="A18">
            <v>17</v>
          </cell>
          <cell r="B18" t="str">
            <v>ｱｶｼｱ､ﾓﾘｼﾏ</v>
          </cell>
        </row>
        <row r="19">
          <cell r="A19">
            <v>18</v>
          </cell>
          <cell r="B19" t="str">
            <v>ｱｶｼﾃﾞ</v>
          </cell>
        </row>
        <row r="20">
          <cell r="A20">
            <v>19</v>
          </cell>
          <cell r="B20" t="str">
            <v>ｱｶｼﾃﾞ､株立</v>
          </cell>
        </row>
        <row r="21">
          <cell r="A21">
            <v>20</v>
          </cell>
          <cell r="B21" t="str">
            <v>ｱｶﾞﾊﾟﾝｻｽ</v>
          </cell>
        </row>
        <row r="22">
          <cell r="A22">
            <v>21</v>
          </cell>
          <cell r="B22" t="str">
            <v>ｱｷﾆﾚ</v>
          </cell>
        </row>
        <row r="23">
          <cell r="A23">
            <v>22</v>
          </cell>
          <cell r="B23" t="str">
            <v>ｱｹﾋﾞ</v>
          </cell>
        </row>
        <row r="24">
          <cell r="A24">
            <v>23</v>
          </cell>
          <cell r="B24" t="str">
            <v>ｱｼﾞｻｲ、（       　　)</v>
          </cell>
        </row>
        <row r="25">
          <cell r="A25">
            <v>24</v>
          </cell>
          <cell r="B25" t="str">
            <v>ｱｼﾞｻｲ､ｶﾞｸ</v>
          </cell>
        </row>
        <row r="26">
          <cell r="A26">
            <v>25</v>
          </cell>
          <cell r="B26" t="str">
            <v>ｱｼﾞｻｲ､ｶｼﾜﾊﾞ</v>
          </cell>
        </row>
        <row r="27">
          <cell r="A27">
            <v>26</v>
          </cell>
          <cell r="B27" t="str">
            <v>ｱｼﾞｻｲ､ｾｲﾖｳ</v>
          </cell>
        </row>
        <row r="28">
          <cell r="A28">
            <v>27</v>
          </cell>
          <cell r="B28" t="str">
            <v>ｱｼﾞｻｲ､ﾍﾞﾆｶﾞｸ</v>
          </cell>
        </row>
        <row r="29">
          <cell r="A29">
            <v>28</v>
          </cell>
          <cell r="B29" t="str">
            <v>ｱｼﾞｻｲ､ﾔﾏ</v>
          </cell>
        </row>
        <row r="30">
          <cell r="A30">
            <v>29</v>
          </cell>
          <cell r="B30" t="str">
            <v>ｱｼﾞｻｲ､ﾔﾏｱｼﾞｻｲ</v>
          </cell>
        </row>
        <row r="31">
          <cell r="A31">
            <v>30</v>
          </cell>
          <cell r="B31" t="str">
            <v>ｱｼﾞｭｶﾞ ﾚﾌﾟﾀﾝｽ</v>
          </cell>
        </row>
        <row r="32">
          <cell r="A32">
            <v>31</v>
          </cell>
          <cell r="B32" t="str">
            <v>ｱｽﾞｷﾅｼ</v>
          </cell>
        </row>
        <row r="33">
          <cell r="A33">
            <v>32</v>
          </cell>
          <cell r="B33" t="str">
            <v>ｱｽﾞｷﾅｼ､株立</v>
          </cell>
        </row>
        <row r="34">
          <cell r="A34">
            <v>33</v>
          </cell>
          <cell r="B34" t="str">
            <v>アスチルベ</v>
          </cell>
        </row>
        <row r="35">
          <cell r="A35">
            <v>34</v>
          </cell>
          <cell r="B35" t="str">
            <v>ｱｾﾋﾞ</v>
          </cell>
        </row>
        <row r="36">
          <cell r="A36">
            <v>35</v>
          </cell>
          <cell r="B36" t="str">
            <v>ｱｾﾋﾞ､ｱｶ</v>
          </cell>
        </row>
        <row r="37">
          <cell r="A37">
            <v>36</v>
          </cell>
          <cell r="B37" t="str">
            <v>ｱﾍﾞﾏｷ</v>
          </cell>
        </row>
        <row r="38">
          <cell r="A38">
            <v>37</v>
          </cell>
          <cell r="B38" t="str">
            <v>ｱﾍﾞﾘｱ</v>
          </cell>
        </row>
        <row r="39">
          <cell r="A39">
            <v>38</v>
          </cell>
          <cell r="B39" t="str">
            <v>ｱﾍﾞﾘｱ､ｴﾄﾞﾜｰﾄﾞｺﾞｰﾁｬ</v>
          </cell>
        </row>
        <row r="40">
          <cell r="A40">
            <v>39</v>
          </cell>
          <cell r="B40" t="str">
            <v>ｱﾍﾞﾘｱ､ﾌﾗﾝｼｽﾒｲｿﾝ</v>
          </cell>
        </row>
        <row r="41">
          <cell r="A41">
            <v>40</v>
          </cell>
          <cell r="B41" t="str">
            <v>ｱﾒﾘｶﾂﾙﾏｻｷ ｴﾒﾗﾙﾃﾞｨﾝｺﾞｰﾙﾄﾞ</v>
          </cell>
        </row>
        <row r="42">
          <cell r="A42">
            <v>41</v>
          </cell>
          <cell r="B42" t="str">
            <v>ｱﾒﾘｶﾂﾙﾏｻｷ ｴﾒﾗﾙﾄﾞｶﾞｲﾃｨ</v>
          </cell>
        </row>
        <row r="43">
          <cell r="A43">
            <v>42</v>
          </cell>
          <cell r="B43" t="str">
            <v>ｱﾒﾘｶﾃﾞｲｺ</v>
          </cell>
        </row>
        <row r="44">
          <cell r="A44">
            <v>43</v>
          </cell>
          <cell r="B44" t="str">
            <v>ｱﾒﾘｶﾉｳｾﾞﾝ</v>
          </cell>
        </row>
        <row r="45">
          <cell r="A45">
            <v>44</v>
          </cell>
          <cell r="B45" t="str">
            <v>ｱﾒﾘｶﾌｳ</v>
          </cell>
        </row>
        <row r="46">
          <cell r="A46">
            <v>45</v>
          </cell>
          <cell r="B46" t="str">
            <v>ｱﾒﾘｶﾌﾖｳ</v>
          </cell>
        </row>
        <row r="47">
          <cell r="A47">
            <v>46</v>
          </cell>
          <cell r="B47" t="str">
            <v>ｱﾗｶｼ</v>
          </cell>
        </row>
        <row r="48">
          <cell r="A48">
            <v>47</v>
          </cell>
          <cell r="B48" t="str">
            <v>ｱﾗｶｼ､ﾎﾞｳｶﾞｼ</v>
          </cell>
        </row>
        <row r="49">
          <cell r="A49">
            <v>48</v>
          </cell>
          <cell r="B49" t="str">
            <v>ｱﾗｶｼ､株立</v>
          </cell>
        </row>
        <row r="50">
          <cell r="A50">
            <v>49</v>
          </cell>
          <cell r="B50" t="str">
            <v>ｱﾝｽﾞ</v>
          </cell>
        </row>
        <row r="51">
          <cell r="A51">
            <v>50</v>
          </cell>
          <cell r="B51" t="str">
            <v>ｲｶﾘｿｳ</v>
          </cell>
        </row>
        <row r="52">
          <cell r="A52">
            <v>51</v>
          </cell>
          <cell r="B52" t="str">
            <v>ｲｼﾞｭ</v>
          </cell>
        </row>
        <row r="53">
          <cell r="A53">
            <v>52</v>
          </cell>
          <cell r="B53" t="str">
            <v>ｲｽﾉｷ</v>
          </cell>
        </row>
        <row r="54">
          <cell r="A54">
            <v>53</v>
          </cell>
          <cell r="B54" t="str">
            <v>ｲﾀﾋﾞｶｽﾞﾗ</v>
          </cell>
        </row>
        <row r="55">
          <cell r="A55">
            <v>54</v>
          </cell>
          <cell r="B55" t="str">
            <v>ｲﾁｲ</v>
          </cell>
        </row>
        <row r="56">
          <cell r="A56">
            <v>55</v>
          </cell>
          <cell r="B56" t="str">
            <v>ｲﾁｲｶﾞｼ</v>
          </cell>
        </row>
        <row r="57">
          <cell r="A57">
            <v>56</v>
          </cell>
          <cell r="B57" t="str">
            <v>ｲﾁｺﾞﾉｷ</v>
          </cell>
        </row>
        <row r="58">
          <cell r="A58">
            <v>57</v>
          </cell>
          <cell r="B58" t="str">
            <v>ｲﾁｺﾞﾉｷ､ﾋﾒ</v>
          </cell>
        </row>
        <row r="59">
          <cell r="A59">
            <v>58</v>
          </cell>
          <cell r="B59" t="str">
            <v>ｲﾁｼﾞｸ</v>
          </cell>
        </row>
        <row r="60">
          <cell r="A60">
            <v>59</v>
          </cell>
          <cell r="B60" t="str">
            <v>ｲﾁﾊﾂ</v>
          </cell>
        </row>
        <row r="61">
          <cell r="A61">
            <v>60</v>
          </cell>
          <cell r="B61" t="str">
            <v>ｲﾁｮｳ</v>
          </cell>
        </row>
        <row r="62">
          <cell r="A62">
            <v>61</v>
          </cell>
          <cell r="B62" t="str">
            <v>ｲﾄﾋﾊﾞ</v>
          </cell>
        </row>
        <row r="63">
          <cell r="A63">
            <v>62</v>
          </cell>
          <cell r="B63" t="str">
            <v>ｲﾇｺﾘﾔﾅｷﾞ</v>
          </cell>
        </row>
        <row r="64">
          <cell r="A64">
            <v>63</v>
          </cell>
          <cell r="B64" t="str">
            <v>ｲﾇｼﾃﾞ</v>
          </cell>
        </row>
        <row r="65">
          <cell r="A65">
            <v>64</v>
          </cell>
          <cell r="B65" t="str">
            <v>ｲﾇｼﾃﾞ､株立</v>
          </cell>
        </row>
        <row r="66">
          <cell r="A66">
            <v>65</v>
          </cell>
          <cell r="B66" t="str">
            <v>ｲﾇﾏｷ</v>
          </cell>
        </row>
        <row r="67">
          <cell r="A67">
            <v>66</v>
          </cell>
          <cell r="B67" t="str">
            <v>ｲﾌﾞｷ</v>
          </cell>
        </row>
        <row r="68">
          <cell r="A68">
            <v>67</v>
          </cell>
          <cell r="B68" t="str">
            <v>ｲﾌﾞｷ､玉</v>
          </cell>
        </row>
        <row r="69">
          <cell r="A69">
            <v>68</v>
          </cell>
          <cell r="B69" t="str">
            <v>ｳﾂｷﾞ､(       　　)</v>
          </cell>
        </row>
        <row r="70">
          <cell r="A70">
            <v>69</v>
          </cell>
          <cell r="B70" t="str">
            <v>ｳﾂｷﾞ､ｳﾉﾊﾅ</v>
          </cell>
        </row>
        <row r="71">
          <cell r="A71">
            <v>70</v>
          </cell>
          <cell r="B71" t="str">
            <v>ｳﾂｷﾞ､ｵｵﾍﾞﾆ</v>
          </cell>
        </row>
        <row r="72">
          <cell r="A72">
            <v>71</v>
          </cell>
          <cell r="B72" t="str">
            <v>ｳﾂｷﾞ､ｻﾗｻ</v>
          </cell>
        </row>
        <row r="73">
          <cell r="A73">
            <v>72</v>
          </cell>
          <cell r="B73" t="str">
            <v>ｳﾂｷﾞ､ﾀﾆ</v>
          </cell>
        </row>
        <row r="74">
          <cell r="A74">
            <v>73</v>
          </cell>
          <cell r="B74" t="str">
            <v>ｳﾂｷﾞ､ﾉﾘ</v>
          </cell>
        </row>
        <row r="75">
          <cell r="A75">
            <v>74</v>
          </cell>
          <cell r="B75" t="str">
            <v>ｳﾂｷﾞ､ﾊﾞｲｶ</v>
          </cell>
        </row>
        <row r="76">
          <cell r="A76">
            <v>75</v>
          </cell>
          <cell r="B76" t="str">
            <v>ｳﾂｷﾞ､ﾊｺﾈｳﾂｷﾞ</v>
          </cell>
        </row>
        <row r="77">
          <cell r="A77">
            <v>76</v>
          </cell>
          <cell r="B77" t="str">
            <v>ｳﾂｷﾞ､ﾋﾒ</v>
          </cell>
        </row>
        <row r="78">
          <cell r="A78">
            <v>77</v>
          </cell>
          <cell r="B78" t="str">
            <v>ｳﾂｷﾞ､ﾌｲﾘｵｵﾍﾞﾆ</v>
          </cell>
        </row>
        <row r="79">
          <cell r="A79">
            <v>78</v>
          </cell>
          <cell r="B79" t="str">
            <v>ｳﾂｷﾞ､ﾍﾞﾆ</v>
          </cell>
        </row>
        <row r="80">
          <cell r="A80">
            <v>79</v>
          </cell>
          <cell r="B80" t="str">
            <v>ｳﾊﾞﾒｶﾞｼ</v>
          </cell>
        </row>
        <row r="81">
          <cell r="A81">
            <v>80</v>
          </cell>
          <cell r="B81" t="str">
            <v>ｳﾒ､( 南高      　　)</v>
          </cell>
        </row>
        <row r="82">
          <cell r="A82">
            <v>81</v>
          </cell>
          <cell r="B82" t="str">
            <v>ｳﾒ､ｱｵｼﾞｸ</v>
          </cell>
        </row>
        <row r="83">
          <cell r="A83">
            <v>82</v>
          </cell>
          <cell r="B83" t="str">
            <v>ｳﾒ､ｱｶ</v>
          </cell>
        </row>
        <row r="84">
          <cell r="A84">
            <v>83</v>
          </cell>
          <cell r="B84" t="str">
            <v>ｳﾒ､ｵｳｼｭｸ</v>
          </cell>
        </row>
        <row r="85">
          <cell r="A85">
            <v>84</v>
          </cell>
          <cell r="B85" t="str">
            <v>ｳﾒ､ｶｺﾞｼﾏｺｳﾊﾞｲ</v>
          </cell>
        </row>
        <row r="86">
          <cell r="A86">
            <v>85</v>
          </cell>
          <cell r="B86" t="str">
            <v>ｳﾒ､ｶﾝｺｳﾊﾞｲ</v>
          </cell>
        </row>
        <row r="87">
          <cell r="A87">
            <v>86</v>
          </cell>
          <cell r="B87" t="str">
            <v>ｳﾒ､ｼﾀﾞﾚ</v>
          </cell>
        </row>
        <row r="88">
          <cell r="A88">
            <v>87</v>
          </cell>
          <cell r="B88" t="str">
            <v>ｳﾒ､ｼﾀﾞﾚ､ｱｶ</v>
          </cell>
        </row>
        <row r="89">
          <cell r="A89">
            <v>88</v>
          </cell>
          <cell r="B89" t="str">
            <v>ｳﾒ､ｼﾀﾞﾚ､ｼﾛ</v>
          </cell>
        </row>
        <row r="90">
          <cell r="A90">
            <v>89</v>
          </cell>
          <cell r="B90" t="str">
            <v>ｳﾒ､ｼﾀﾞﾚ､ﾋﾟﾝｸ</v>
          </cell>
        </row>
        <row r="91">
          <cell r="A91">
            <v>90</v>
          </cell>
          <cell r="B91" t="str">
            <v>ｳﾒ､ｼﾗｶｶﾞ</v>
          </cell>
        </row>
        <row r="92">
          <cell r="A92">
            <v>91</v>
          </cell>
          <cell r="B92" t="str">
            <v>ｳﾒ､ｼﾛ</v>
          </cell>
        </row>
        <row r="93">
          <cell r="A93">
            <v>92</v>
          </cell>
          <cell r="B93" t="str">
            <v>ｳﾒ､ﾊﾅｳﾒ</v>
          </cell>
        </row>
        <row r="94">
          <cell r="A94">
            <v>93</v>
          </cell>
          <cell r="B94" t="str">
            <v>ｳﾒ､ﾋﾟﾝｸ</v>
          </cell>
        </row>
        <row r="95">
          <cell r="A95">
            <v>94</v>
          </cell>
          <cell r="B95" t="str">
            <v>ｳﾒ､ﾌﾞﾝｺﾞ</v>
          </cell>
        </row>
        <row r="96">
          <cell r="A96">
            <v>95</v>
          </cell>
          <cell r="B96" t="str">
            <v>ｳﾒ､ﾘﾝｼ</v>
          </cell>
        </row>
        <row r="97">
          <cell r="A97">
            <v>96</v>
          </cell>
          <cell r="B97" t="str">
            <v>ｳﾒﾓﾄﾞｷ</v>
          </cell>
        </row>
        <row r="98">
          <cell r="A98">
            <v>97</v>
          </cell>
          <cell r="B98" t="str">
            <v>ｳﾗｼﾞﾛｶﾞｼ</v>
          </cell>
        </row>
        <row r="99">
          <cell r="A99">
            <v>98</v>
          </cell>
          <cell r="B99" t="str">
            <v>ｳﾗｼﾞﾛｶﾞｼ､株立</v>
          </cell>
        </row>
        <row r="100">
          <cell r="A100">
            <v>99</v>
          </cell>
          <cell r="B100" t="str">
            <v>ｳﾗｼﾞﾛﾓﾐ</v>
          </cell>
        </row>
        <row r="101">
          <cell r="A101">
            <v>100</v>
          </cell>
          <cell r="B101" t="str">
            <v>ｳﾝﾅﾝｵｳﾊﾞｲ</v>
          </cell>
        </row>
        <row r="102">
          <cell r="A102">
            <v>101</v>
          </cell>
          <cell r="B102" t="str">
            <v>ｴｺﾞﾉｷ</v>
          </cell>
        </row>
        <row r="103">
          <cell r="A103">
            <v>102</v>
          </cell>
          <cell r="B103" t="str">
            <v>ｴｺﾞﾉｷ 株立</v>
          </cell>
        </row>
        <row r="104">
          <cell r="A104">
            <v>103</v>
          </cell>
          <cell r="B104" t="str">
            <v>ｴｺﾞﾉｷ､ｱｶﾊﾞﾅ</v>
          </cell>
        </row>
        <row r="105">
          <cell r="A105">
            <v>104</v>
          </cell>
          <cell r="B105" t="str">
            <v>ｴｿﾞﾕｽﾞﾘﾊ</v>
          </cell>
        </row>
        <row r="106">
          <cell r="A106">
            <v>105</v>
          </cell>
          <cell r="B106" t="str">
            <v>ｴﾆｼﾀﾞ</v>
          </cell>
        </row>
        <row r="107">
          <cell r="A107">
            <v>106</v>
          </cell>
          <cell r="B107" t="str">
            <v>ｴﾉｷ</v>
          </cell>
        </row>
        <row r="108">
          <cell r="A108">
            <v>107</v>
          </cell>
          <cell r="B108" t="str">
            <v>ｴﾝｼﾞｭ</v>
          </cell>
        </row>
        <row r="109">
          <cell r="A109">
            <v>108</v>
          </cell>
          <cell r="B109" t="str">
            <v>ｴﾝｼﾞｭ､ｱｵ</v>
          </cell>
        </row>
        <row r="110">
          <cell r="A110">
            <v>109</v>
          </cell>
          <cell r="B110" t="str">
            <v>ｵｳｺﾞﾝﾆｼｷ</v>
          </cell>
        </row>
        <row r="111">
          <cell r="A111">
            <v>110</v>
          </cell>
          <cell r="B111" t="str">
            <v>ｵﾄｺﾖｳｼﾞﾒ</v>
          </cell>
        </row>
        <row r="112">
          <cell r="A112">
            <v>111</v>
          </cell>
          <cell r="B112" t="str">
            <v>ｵｳﾊﾞｲ､ｳﾝﾅﾝ</v>
          </cell>
        </row>
        <row r="113">
          <cell r="A113">
            <v>112</v>
          </cell>
          <cell r="B113" t="str">
            <v>ｵｵｷﾝｹｲｷｸ</v>
          </cell>
        </row>
        <row r="114">
          <cell r="A114">
            <v>113</v>
          </cell>
          <cell r="B114" t="str">
            <v>ｵｵﾃﾞﾏﾘ</v>
          </cell>
        </row>
        <row r="115">
          <cell r="A115">
            <v>114</v>
          </cell>
          <cell r="B115" t="str">
            <v>ｵｵﾄｸｻ</v>
          </cell>
        </row>
        <row r="116">
          <cell r="A116">
            <v>115</v>
          </cell>
          <cell r="B116" t="str">
            <v>ｵｵﾍﾞﾝｹｲｿｳ</v>
          </cell>
        </row>
        <row r="117">
          <cell r="A117">
            <v>116</v>
          </cell>
          <cell r="B117" t="str">
            <v>ｵｵﾔﾏﾚﾝｹﾞ</v>
          </cell>
        </row>
        <row r="118">
          <cell r="A118">
            <v>117</v>
          </cell>
          <cell r="B118" t="str">
            <v>ｵｶﾞﾀﾏﾉｷ</v>
          </cell>
        </row>
        <row r="119">
          <cell r="A119">
            <v>118</v>
          </cell>
          <cell r="B119" t="str">
            <v>ｵｶﾞﾀﾏﾉｷ､ｶﾗﾀﾈ</v>
          </cell>
        </row>
        <row r="120">
          <cell r="A120">
            <v>119</v>
          </cell>
          <cell r="B120" t="str">
            <v>ｵﾀﾌｸﾅﾝﾃﾝ</v>
          </cell>
        </row>
        <row r="121">
          <cell r="A121">
            <v>120</v>
          </cell>
          <cell r="B121" t="str">
            <v>ｵﾄﾒﾂﾊﾞｷ</v>
          </cell>
        </row>
        <row r="122">
          <cell r="A122">
            <v>121</v>
          </cell>
          <cell r="B122" t="str">
            <v>ｵﾆﾔﾌﾞｿﾃﾂ</v>
          </cell>
        </row>
        <row r="123">
          <cell r="A123">
            <v>122</v>
          </cell>
          <cell r="B123" t="str">
            <v>ｵﾓﾄ</v>
          </cell>
        </row>
        <row r="124">
          <cell r="A124">
            <v>123</v>
          </cell>
          <cell r="B124" t="str">
            <v>ｵﾘｰﾌﾞ</v>
          </cell>
        </row>
        <row r="125">
          <cell r="A125">
            <v>124</v>
          </cell>
          <cell r="B125" t="str">
            <v>ｵﾘｰﾌﾞ､ﾈﾊﾞﾃﾞｨﾛ</v>
          </cell>
        </row>
        <row r="126">
          <cell r="A126">
            <v>125</v>
          </cell>
          <cell r="B126" t="str">
            <v>ｶｲﾂﾞｶｲﾌﾞｷ</v>
          </cell>
        </row>
        <row r="127">
          <cell r="A127">
            <v>126</v>
          </cell>
          <cell r="B127" t="str">
            <v>ｶｲﾂﾞｶｲﾌﾞｷ､夏目型</v>
          </cell>
        </row>
        <row r="128">
          <cell r="A128">
            <v>127</v>
          </cell>
          <cell r="B128" t="str">
            <v>ｶｲﾄﾞｳ</v>
          </cell>
        </row>
        <row r="129">
          <cell r="A129">
            <v>128</v>
          </cell>
          <cell r="B129" t="str">
            <v>ｶｲﾉｷ</v>
          </cell>
        </row>
        <row r="130">
          <cell r="A130">
            <v>129</v>
          </cell>
          <cell r="B130" t="str">
            <v>ｶｴﾃﾞ､(       　　)</v>
          </cell>
        </row>
        <row r="131">
          <cell r="A131">
            <v>130</v>
          </cell>
          <cell r="B131" t="str">
            <v>ｶｴﾃﾞ､ｲﾀﾔ</v>
          </cell>
        </row>
        <row r="132">
          <cell r="A132">
            <v>131</v>
          </cell>
          <cell r="B132" t="str">
            <v>ｶｴﾃﾞ､ｳﾘﾊﾀﾞ</v>
          </cell>
        </row>
        <row r="133">
          <cell r="A133">
            <v>132</v>
          </cell>
          <cell r="B133" t="str">
            <v>ｶｴﾃﾞ､ｹﾘ-ｽﾞｺﾞ-ﾙﾄﾞ</v>
          </cell>
        </row>
        <row r="134">
          <cell r="A134">
            <v>133</v>
          </cell>
          <cell r="B134" t="str">
            <v>ｶｴﾃﾞ､ｺﾊｳﾁﾜ</v>
          </cell>
        </row>
        <row r="135">
          <cell r="A135">
            <v>134</v>
          </cell>
          <cell r="B135" t="str">
            <v>ｶｴﾃﾞ､ﾄｳｶｴﾃﾞ</v>
          </cell>
        </row>
        <row r="136">
          <cell r="A136">
            <v>135</v>
          </cell>
          <cell r="B136" t="str">
            <v>ｶｴﾃﾞ､ﾄｳｶｴﾃﾞ､ﾊﾅﾁﾙｻﾄ</v>
          </cell>
        </row>
        <row r="137">
          <cell r="A137">
            <v>136</v>
          </cell>
          <cell r="B137" t="str">
            <v>ｶｴﾃﾞ､ﾄﾞﾗﾓﾝﾃｨ</v>
          </cell>
        </row>
        <row r="138">
          <cell r="A138">
            <v>137</v>
          </cell>
          <cell r="B138" t="str">
            <v>ｶｴﾃﾞ､ﾈｸﾞﾝﾄﾞ</v>
          </cell>
        </row>
        <row r="139">
          <cell r="A139">
            <v>138</v>
          </cell>
          <cell r="B139" t="str">
            <v>ｶｴﾃﾞ､ﾈｸﾞﾝﾄﾞ､ｷﾌｸﾘﾝ</v>
          </cell>
        </row>
        <row r="140">
          <cell r="A140">
            <v>139</v>
          </cell>
          <cell r="B140" t="str">
            <v>ｶｴﾃﾞ､ﾈｸﾞﾝﾄﾞ､ﾌﾗﾐﾝｺﾞ</v>
          </cell>
        </row>
        <row r="141">
          <cell r="A141">
            <v>140</v>
          </cell>
          <cell r="B141" t="str">
            <v>ｶｴﾃﾞ､ﾊｳﾁﾜ</v>
          </cell>
        </row>
        <row r="142">
          <cell r="A142">
            <v>141</v>
          </cell>
          <cell r="B142" t="str">
            <v>ｶｴﾃﾞ､ﾌﾟﾘﾝｽﾄﾝｺﾞｰﾙﾄﾞ</v>
          </cell>
        </row>
        <row r="143">
          <cell r="A143">
            <v>142</v>
          </cell>
          <cell r="B143" t="str">
            <v>ｶｷ､(      　　)</v>
          </cell>
        </row>
        <row r="144">
          <cell r="A144">
            <v>143</v>
          </cell>
          <cell r="B144" t="str">
            <v>ｶｷ､ｼﾞｮｳﾘｮｸﾋﾒｶﾞｷ</v>
          </cell>
        </row>
        <row r="145">
          <cell r="A145">
            <v>144</v>
          </cell>
          <cell r="B145" t="str">
            <v>ｶｷ､ｼﾞﾛｳ</v>
          </cell>
        </row>
        <row r="146">
          <cell r="A146">
            <v>145</v>
          </cell>
          <cell r="B146" t="str">
            <v>ｶｷ､ﾌﾕｳ</v>
          </cell>
        </row>
        <row r="147">
          <cell r="A147">
            <v>146</v>
          </cell>
          <cell r="B147" t="str">
            <v>ｶｷ､ﾏﾒ</v>
          </cell>
        </row>
        <row r="148">
          <cell r="A148">
            <v>147</v>
          </cell>
          <cell r="B148" t="str">
            <v>ｶｷﾂﾊﾞﾀ</v>
          </cell>
        </row>
        <row r="149">
          <cell r="A149">
            <v>148</v>
          </cell>
          <cell r="B149" t="str">
            <v>ｶｸﾚﾐﾉ</v>
          </cell>
        </row>
        <row r="150">
          <cell r="A150">
            <v>149</v>
          </cell>
          <cell r="B150" t="str">
            <v>ｶｸﾚﾐﾉ､株立</v>
          </cell>
        </row>
        <row r="151">
          <cell r="A151">
            <v>150</v>
          </cell>
          <cell r="B151" t="str">
            <v>ｶｺﾞﾉｷ</v>
          </cell>
        </row>
        <row r="152">
          <cell r="A152">
            <v>151</v>
          </cell>
          <cell r="B152" t="str">
            <v>ｶｼﾜ</v>
          </cell>
        </row>
        <row r="153">
          <cell r="A153">
            <v>152</v>
          </cell>
          <cell r="B153" t="str">
            <v>ｶｼﾜ､ｵｳｺﾞﾝ</v>
          </cell>
        </row>
        <row r="154">
          <cell r="A154">
            <v>153</v>
          </cell>
          <cell r="B154" t="str">
            <v>ｶﾀﾊﾞﾐ､ﾑﾗｻｷ</v>
          </cell>
        </row>
        <row r="155">
          <cell r="A155">
            <v>154</v>
          </cell>
          <cell r="B155" t="str">
            <v>ｶﾂﾗ</v>
          </cell>
        </row>
        <row r="156">
          <cell r="A156">
            <v>155</v>
          </cell>
          <cell r="B156" t="str">
            <v>ｶﾂﾗ､株立</v>
          </cell>
        </row>
        <row r="157">
          <cell r="A157">
            <v>156</v>
          </cell>
          <cell r="B157" t="str">
            <v>ｶﾏｸﾗﾋﾊﾞ</v>
          </cell>
        </row>
        <row r="158">
          <cell r="A158">
            <v>157</v>
          </cell>
          <cell r="B158" t="str">
            <v>ｶﾞﾏｽﾞﾐ</v>
          </cell>
        </row>
        <row r="159">
          <cell r="A159">
            <v>158</v>
          </cell>
          <cell r="B159" t="str">
            <v>ｶﾞﾏｽﾞﾐ､株立</v>
          </cell>
        </row>
        <row r="160">
          <cell r="A160">
            <v>159</v>
          </cell>
          <cell r="B160" t="str">
            <v>ｶﾏﾂｶ</v>
          </cell>
        </row>
        <row r="161">
          <cell r="A161">
            <v>160</v>
          </cell>
          <cell r="B161" t="str">
            <v>ｶﾔ</v>
          </cell>
        </row>
        <row r="162">
          <cell r="A162">
            <v>161</v>
          </cell>
          <cell r="B162" t="str">
            <v>ｶﾘﾝ</v>
          </cell>
        </row>
        <row r="163">
          <cell r="A163">
            <v>162</v>
          </cell>
          <cell r="B163" t="str">
            <v>ｶﾙﾐｱ類(       　　)</v>
          </cell>
        </row>
        <row r="164">
          <cell r="A164">
            <v>163</v>
          </cell>
          <cell r="B164" t="str">
            <v>ｶﾚｯｸｽ､ｴﾊﾞｺﾞ-ﾙﾄﾞ</v>
          </cell>
        </row>
        <row r="165">
          <cell r="A165">
            <v>164</v>
          </cell>
          <cell r="B165" t="str">
            <v>ｶﾛﾗｲﾅｼﾞｬｽﾐﾝ</v>
          </cell>
        </row>
        <row r="166">
          <cell r="A166">
            <v>165</v>
          </cell>
          <cell r="B166" t="str">
            <v>ｶﾝｷﾂ､(       　　)</v>
          </cell>
        </row>
        <row r="167">
          <cell r="A167">
            <v>166</v>
          </cell>
          <cell r="B167" t="str">
            <v>ｶﾝｷﾂ､ｱﾏﾅﾂ</v>
          </cell>
        </row>
        <row r="168">
          <cell r="A168">
            <v>167</v>
          </cell>
          <cell r="B168" t="str">
            <v>ｶﾝｷﾂ､ｳﾝｼｭｳ</v>
          </cell>
        </row>
        <row r="169">
          <cell r="A169">
            <v>168</v>
          </cell>
          <cell r="B169" t="str">
            <v>ｶﾝｷﾂ､ｷﾝｶﾝ</v>
          </cell>
        </row>
        <row r="170">
          <cell r="A170">
            <v>169</v>
          </cell>
          <cell r="B170" t="str">
            <v>ｶﾝｷﾂ､ﾐｶﾝ</v>
          </cell>
        </row>
        <row r="171">
          <cell r="A171">
            <v>170</v>
          </cell>
          <cell r="B171" t="str">
            <v>ｶﾝｷﾂ､ﾕｽﾞ</v>
          </cell>
        </row>
        <row r="172">
          <cell r="A172">
            <v>171</v>
          </cell>
          <cell r="B172" t="str">
            <v>ｶﾝｷﾂ､ﾚﾓﾝ</v>
          </cell>
        </row>
        <row r="173">
          <cell r="A173">
            <v>172</v>
          </cell>
          <cell r="B173" t="str">
            <v>ｶﾝﾂﾊﾞｷ</v>
          </cell>
        </row>
        <row r="174">
          <cell r="A174">
            <v>173</v>
          </cell>
          <cell r="B174" t="str">
            <v>ｶﾝﾂﾊﾞｷ､ｼﾛ</v>
          </cell>
        </row>
        <row r="175">
          <cell r="A175">
            <v>174</v>
          </cell>
          <cell r="B175" t="str">
            <v>ｶﾝﾅ</v>
          </cell>
        </row>
        <row r="176">
          <cell r="A176">
            <v>175</v>
          </cell>
          <cell r="B176" t="str">
            <v>ｷｳｲ</v>
          </cell>
        </row>
        <row r="177">
          <cell r="A177">
            <v>176</v>
          </cell>
          <cell r="B177" t="str">
            <v>ｷｼｮｳﾌﾞ</v>
          </cell>
        </row>
        <row r="178">
          <cell r="A178">
            <v>177</v>
          </cell>
          <cell r="B178" t="str">
            <v>ｷﾁｼﾞｮｳｿｳ</v>
          </cell>
        </row>
        <row r="179">
          <cell r="A179">
            <v>178</v>
          </cell>
          <cell r="B179" t="str">
            <v>ｷﾂﾞﾀ</v>
          </cell>
        </row>
        <row r="180">
          <cell r="A180">
            <v>179</v>
          </cell>
          <cell r="B180" t="str">
            <v>ｷﾞﾎﾞｳｼ</v>
          </cell>
        </row>
        <row r="181">
          <cell r="A181">
            <v>180</v>
          </cell>
          <cell r="B181" t="str">
            <v>ｷﾞﾎﾞｳｼ､ｱﾝﾃｨｵ-ｸ</v>
          </cell>
        </row>
        <row r="182">
          <cell r="A182">
            <v>181</v>
          </cell>
          <cell r="B182" t="str">
            <v>ｷﾞﾎﾞｳｼ､ｴﾗ-ﾌﾞﾛｯｸ</v>
          </cell>
        </row>
        <row r="183">
          <cell r="A183">
            <v>182</v>
          </cell>
          <cell r="B183" t="str">
            <v>ｷﾞﾎﾞｳｼ､ｴﾚｶﾞﾝｽ</v>
          </cell>
        </row>
        <row r="184">
          <cell r="A184">
            <v>183</v>
          </cell>
          <cell r="B184" t="str">
            <v>ｷﾞﾎﾞｳｼ､ｵｰｶﾞｽﾄﾑ-ﾝ</v>
          </cell>
        </row>
        <row r="185">
          <cell r="A185">
            <v>184</v>
          </cell>
          <cell r="B185" t="str">
            <v>ｷﾞﾎﾞｳｼ､ｸﾞﾗﾝﾄﾞﾏｽﾀ-</v>
          </cell>
        </row>
        <row r="186">
          <cell r="A186">
            <v>185</v>
          </cell>
          <cell r="B186" t="str">
            <v>ｷﾞﾎﾞｳｼ､ｺﾞｰﾙﾃﾞﾝﾃｨｱﾗ</v>
          </cell>
        </row>
        <row r="187">
          <cell r="A187">
            <v>186</v>
          </cell>
          <cell r="B187" t="str">
            <v>ｷﾞﾎﾞｳｼ､ｺﾞｰﾙﾄﾞｽﾀﾝﾀﾞ-ﾄﾞ</v>
          </cell>
        </row>
        <row r="188">
          <cell r="A188">
            <v>187</v>
          </cell>
          <cell r="B188" t="str">
            <v>ｷﾞﾎﾞｳｼ､ｻｶﾞｴ</v>
          </cell>
        </row>
        <row r="189">
          <cell r="A189">
            <v>188</v>
          </cell>
          <cell r="B189" t="str">
            <v>ｷﾞﾎﾞｳｼ､ｼﾞｭｰﾝ</v>
          </cell>
        </row>
        <row r="190">
          <cell r="A190">
            <v>189</v>
          </cell>
          <cell r="B190" t="str">
            <v>ｷﾞﾎﾞｳｼ､ﾉｰｽﾋﾙｽﾞ</v>
          </cell>
        </row>
        <row r="191">
          <cell r="A191">
            <v>190</v>
          </cell>
          <cell r="B191" t="str">
            <v>ｷﾞﾎﾞｳｼ､ﾊﾟﾄﾘｵｯﾄ</v>
          </cell>
        </row>
        <row r="192">
          <cell r="A192">
            <v>191</v>
          </cell>
          <cell r="B192" t="str">
            <v>ｷﾞﾎﾞｳｼ､ﾌﾗﾎﾞｷﾘｷﾅﾘｽ</v>
          </cell>
        </row>
        <row r="193">
          <cell r="A193">
            <v>192</v>
          </cell>
          <cell r="B193" t="str">
            <v>ｷﾞﾎﾞｳｼ､ﾘｰｶﾞﾙｽﾌﾟﾚﾝﾀﾞ-</v>
          </cell>
        </row>
        <row r="194">
          <cell r="A194">
            <v>193</v>
          </cell>
          <cell r="B194" t="str">
            <v>ｷﾞﾎﾞｳｼ､ﾘﾊﾞ-ｼｯﾄﾞ</v>
          </cell>
        </row>
        <row r="195">
          <cell r="A195">
            <v>194</v>
          </cell>
          <cell r="B195" t="str">
            <v>ｷｬｯﾂｸﾛｳ</v>
          </cell>
        </row>
        <row r="196">
          <cell r="A196">
            <v>195</v>
          </cell>
          <cell r="B196" t="str">
            <v>ｷｬﾗﾎﾞｸ</v>
          </cell>
        </row>
        <row r="197">
          <cell r="A197">
            <v>196</v>
          </cell>
          <cell r="B197" t="str">
            <v>ｷｬﾗﾎﾞｸ､玉</v>
          </cell>
        </row>
        <row r="198">
          <cell r="A198">
            <v>197</v>
          </cell>
          <cell r="B198" t="str">
            <v>ｷｮｳﾁｸﾄｳ､(    　　)</v>
          </cell>
        </row>
        <row r="199">
          <cell r="A199">
            <v>198</v>
          </cell>
          <cell r="B199" t="str">
            <v>ｷｮｳﾁｸﾄｳ､ｼﾛ</v>
          </cell>
        </row>
        <row r="200">
          <cell r="A200">
            <v>199</v>
          </cell>
          <cell r="B200" t="str">
            <v>ｷﾝｸﾞｻﾘ</v>
          </cell>
        </row>
        <row r="201">
          <cell r="A201">
            <v>200</v>
          </cell>
          <cell r="B201" t="str">
            <v>ｷﾝｼﾊﾞｲ</v>
          </cell>
        </row>
        <row r="202">
          <cell r="A202">
            <v>201</v>
          </cell>
          <cell r="B202" t="str">
            <v>ｷﾞﾝﾄﾞﾛ</v>
          </cell>
        </row>
        <row r="203">
          <cell r="A203">
            <v>202</v>
          </cell>
          <cell r="B203" t="str">
            <v>ｷﾝﾓｸｾｲ</v>
          </cell>
        </row>
        <row r="204">
          <cell r="A204">
            <v>203</v>
          </cell>
          <cell r="B204" t="str">
            <v>ｷﾞﾝﾓｸｾｲ</v>
          </cell>
        </row>
        <row r="205">
          <cell r="A205">
            <v>204</v>
          </cell>
          <cell r="B205" t="str">
            <v>ｸｻｿﾃﾂ</v>
          </cell>
        </row>
        <row r="206">
          <cell r="A206">
            <v>205</v>
          </cell>
          <cell r="B206" t="str">
            <v>ｸｻﾂｹﾞ</v>
          </cell>
        </row>
        <row r="207">
          <cell r="A207">
            <v>206</v>
          </cell>
          <cell r="B207" t="str">
            <v>ｸｻﾎﾞｹ</v>
          </cell>
        </row>
        <row r="208">
          <cell r="A208">
            <v>207</v>
          </cell>
          <cell r="B208" t="str">
            <v>ｸｼﾞｬｸﾋﾊﾞ</v>
          </cell>
        </row>
        <row r="209">
          <cell r="A209">
            <v>208</v>
          </cell>
          <cell r="B209" t="str">
            <v>ｸｽﾉｷ</v>
          </cell>
        </row>
        <row r="210">
          <cell r="A210">
            <v>209</v>
          </cell>
          <cell r="B210" t="str">
            <v>ｸｽﾉｷ､株立</v>
          </cell>
        </row>
        <row r="211">
          <cell r="A211">
            <v>210</v>
          </cell>
          <cell r="B211" t="str">
            <v>ｸﾁﾅｼ､(       　　)</v>
          </cell>
        </row>
        <row r="212">
          <cell r="A212">
            <v>211</v>
          </cell>
          <cell r="B212" t="str">
            <v>ｸﾁﾅｼ､ｺｸﾁﾅｼ</v>
          </cell>
        </row>
        <row r="213">
          <cell r="A213">
            <v>212</v>
          </cell>
          <cell r="B213" t="str">
            <v>ｸﾁﾅｼ､ﾋﾒｸﾁﾅｼ</v>
          </cell>
        </row>
        <row r="214">
          <cell r="A214">
            <v>213</v>
          </cell>
          <cell r="B214" t="str">
            <v>ｸﾁﾅｼ､ﾔｴ</v>
          </cell>
        </row>
        <row r="215">
          <cell r="A215">
            <v>214</v>
          </cell>
          <cell r="B215" t="str">
            <v>ｸﾇｷﾞ</v>
          </cell>
        </row>
        <row r="216">
          <cell r="A216">
            <v>215</v>
          </cell>
          <cell r="B216" t="str">
            <v>ｸﾞﾐ､(       　　)</v>
          </cell>
        </row>
        <row r="217">
          <cell r="A217">
            <v>216</v>
          </cell>
          <cell r="B217" t="str">
            <v>ｸﾞﾐ､ｱｷ</v>
          </cell>
        </row>
        <row r="218">
          <cell r="A218">
            <v>217</v>
          </cell>
          <cell r="B218" t="str">
            <v>ｸﾞﾐ､ｷﾞﾙﾄﾞｴｯｼﾞ</v>
          </cell>
        </row>
        <row r="219">
          <cell r="A219">
            <v>218</v>
          </cell>
          <cell r="B219" t="str">
            <v>ｸﾞﾐ､ﾅﾂ</v>
          </cell>
        </row>
        <row r="220">
          <cell r="A220">
            <v>219</v>
          </cell>
          <cell r="B220" t="str">
            <v>ｸﾞﾐ､ﾅﾜｼﾛ</v>
          </cell>
        </row>
        <row r="221">
          <cell r="A221">
            <v>220</v>
          </cell>
          <cell r="B221" t="str">
            <v>ｸﾞﾐ､ﾅﾜｼﾛ､ﾄｹﾞﾅｼ</v>
          </cell>
        </row>
        <row r="222">
          <cell r="A222">
            <v>221</v>
          </cell>
          <cell r="B222" t="str">
            <v>ｸﾞﾐ､ﾋﾞｯｸﾘｸﾞﾐ</v>
          </cell>
        </row>
        <row r="223">
          <cell r="A223">
            <v>222</v>
          </cell>
          <cell r="B223" t="str">
            <v>ｸﾞﾐ､ﾗｲﾑﾗｲﾄ</v>
          </cell>
        </row>
        <row r="224">
          <cell r="A224">
            <v>223</v>
          </cell>
          <cell r="B224" t="str">
            <v>ｸﾘ</v>
          </cell>
        </row>
        <row r="225">
          <cell r="A225">
            <v>224</v>
          </cell>
          <cell r="B225" t="str">
            <v>ｸﾚﾏﾁｽ</v>
          </cell>
        </row>
        <row r="226">
          <cell r="A226">
            <v>225</v>
          </cell>
          <cell r="B226" t="str">
            <v>ｸﾛｶﾞﾈﾓﾁ</v>
          </cell>
        </row>
        <row r="227">
          <cell r="A227">
            <v>226</v>
          </cell>
          <cell r="B227" t="str">
            <v>ｸﾛｶﾞﾈﾓﾁ､ｶﾉﾔ</v>
          </cell>
        </row>
        <row r="228">
          <cell r="A228">
            <v>227</v>
          </cell>
          <cell r="B228" t="str">
            <v>ｸﾛｶﾞﾈﾓﾁ､ｶﾉﾔ､株立</v>
          </cell>
        </row>
        <row r="229">
          <cell r="A229">
            <v>228</v>
          </cell>
          <cell r="B229" t="str">
            <v>ｸﾛｶﾞﾈﾓﾁ､ｺﾄﾌﾞｷ</v>
          </cell>
        </row>
        <row r="230">
          <cell r="A230">
            <v>229</v>
          </cell>
          <cell r="B230" t="str">
            <v>ｸﾛｶﾞﾈﾓﾁ､株立</v>
          </cell>
        </row>
        <row r="231">
          <cell r="A231">
            <v>230</v>
          </cell>
          <cell r="B231" t="str">
            <v>ｸﾛﾓｼﾞ</v>
          </cell>
        </row>
        <row r="232">
          <cell r="A232">
            <v>231</v>
          </cell>
          <cell r="B232" t="str">
            <v>ｸﾛﾓｼﾞ､株立</v>
          </cell>
        </row>
        <row r="233">
          <cell r="A233">
            <v>232</v>
          </cell>
          <cell r="B233" t="str">
            <v>ｹﾞｯｹｲｼﾞｭ</v>
          </cell>
        </row>
        <row r="234">
          <cell r="A234">
            <v>233</v>
          </cell>
          <cell r="B234" t="str">
            <v>ｹﾔｷ</v>
          </cell>
        </row>
        <row r="235">
          <cell r="A235">
            <v>234</v>
          </cell>
          <cell r="B235" t="str">
            <v>ｹﾔｷ､ｵｳｺﾞﾝ</v>
          </cell>
        </row>
        <row r="236">
          <cell r="A236">
            <v>235</v>
          </cell>
          <cell r="B236" t="str">
            <v>ｹﾔｷ､ﾑｻｼﾉ</v>
          </cell>
        </row>
        <row r="237">
          <cell r="A237">
            <v>236</v>
          </cell>
          <cell r="B237" t="str">
            <v>ｹﾔｷ､ﾑｻｼﾉ､株立</v>
          </cell>
        </row>
        <row r="238">
          <cell r="A238">
            <v>237</v>
          </cell>
          <cell r="B238" t="str">
            <v>ｹﾔｷ､株立</v>
          </cell>
        </row>
        <row r="239">
          <cell r="A239">
            <v>238</v>
          </cell>
          <cell r="B239" t="str">
            <v>ｺﾞｼｷﾄﾞｸﾀﾞﾐ</v>
          </cell>
        </row>
        <row r="240">
          <cell r="A240">
            <v>239</v>
          </cell>
          <cell r="B240" t="str">
            <v>ｺﾃﾞﾏﾘ</v>
          </cell>
        </row>
        <row r="241">
          <cell r="A241">
            <v>240</v>
          </cell>
          <cell r="B241" t="str">
            <v>ｺﾃﾞﾏﾘ､ｵｳｺﾞﾝ</v>
          </cell>
        </row>
        <row r="242">
          <cell r="A242">
            <v>241</v>
          </cell>
          <cell r="B242" t="str">
            <v>ｺﾄﾈｱｽﾀ sa.'ﾚﾍﾟﾝｽ'</v>
          </cell>
        </row>
        <row r="243">
          <cell r="A243">
            <v>242</v>
          </cell>
          <cell r="B243" t="str">
            <v>ｺﾄﾈｱｽﾀ sa'ｵｰﾀﾑﾌｧｲｱ'</v>
          </cell>
        </row>
        <row r="244">
          <cell r="A244">
            <v>243</v>
          </cell>
          <cell r="B244" t="str">
            <v>ｺﾄﾈｱｽﾀ ｽｺｯｸﾞﾎﾙﾑ</v>
          </cell>
        </row>
        <row r="245">
          <cell r="A245">
            <v>244</v>
          </cell>
          <cell r="B245" t="str">
            <v>ｺﾄﾈｱｽﾀ ﾀﾞﾒﾘ</v>
          </cell>
        </row>
        <row r="246">
          <cell r="A246">
            <v>245</v>
          </cell>
          <cell r="B246" t="str">
            <v>ｺﾄﾈｱｽﾀ ﾊﾟｰｸﾃﾋﾟｯﾋ</v>
          </cell>
        </row>
        <row r="247">
          <cell r="A247">
            <v>246</v>
          </cell>
          <cell r="B247" t="str">
            <v>ｺﾅﾗ</v>
          </cell>
        </row>
        <row r="248">
          <cell r="A248">
            <v>247</v>
          </cell>
          <cell r="B248" t="str">
            <v>ｺﾅﾗ､株立</v>
          </cell>
        </row>
        <row r="249">
          <cell r="A249">
            <v>248</v>
          </cell>
          <cell r="B249" t="str">
            <v>ｺﾆﾌｧ-､ｵ-ﾚｱﾅﾅﾊﾞﾘｴｶﾞ-ﾀ</v>
          </cell>
        </row>
        <row r="250">
          <cell r="A250">
            <v>249</v>
          </cell>
          <cell r="B250" t="str">
            <v>ｺﾆﾌｧ-､ｺﾞｰﾙﾃﾞﾝﾓｯﾌﾟ</v>
          </cell>
        </row>
        <row r="251">
          <cell r="A251">
            <v>250</v>
          </cell>
          <cell r="B251" t="str">
            <v>ｺﾆﾌｧ-､ﾆｵｲﾋﾊﾞ､ｸﾞﾛﾎﾞ-ｻ</v>
          </cell>
        </row>
        <row r="252">
          <cell r="A252">
            <v>251</v>
          </cell>
          <cell r="B252" t="str">
            <v>ｺﾆﾌｧ-､ﾆｵｲﾋﾊﾞ､ｺﾞ-ﾙﾃﾞﾝｸﾞﾛ-ﾌﾞ</v>
          </cell>
        </row>
        <row r="253">
          <cell r="A253">
            <v>252</v>
          </cell>
          <cell r="B253" t="str">
            <v>ｺﾆﾌｧ-､ﾌｨﾘﾌｪﾗｵ-ﾚｱ</v>
          </cell>
        </row>
        <row r="254">
          <cell r="A254">
            <v>253</v>
          </cell>
          <cell r="B254" t="str">
            <v>ｺﾆﾌｧ-､ﾌｨﾘﾌｪﾗｵ-ﾚｱ</v>
          </cell>
        </row>
        <row r="255">
          <cell r="A255">
            <v>254</v>
          </cell>
          <cell r="B255" t="str">
            <v>ｺﾆﾌｧ-､ﾌﾞﾙ-ｱﾝﾄﾞｺﾞ-ﾙﾄﾞ</v>
          </cell>
        </row>
        <row r="256">
          <cell r="A256">
            <v>255</v>
          </cell>
          <cell r="B256" t="str">
            <v>ｺﾆﾌｧ-､ﾏｻﾞ-ﾛ-ﾃﾞ</v>
          </cell>
        </row>
        <row r="257">
          <cell r="A257">
            <v>256</v>
          </cell>
          <cell r="B257" t="str">
            <v>ｺﾆﾌｧｰ､(       　　)</v>
          </cell>
        </row>
        <row r="258">
          <cell r="A258">
            <v>257</v>
          </cell>
          <cell r="B258" t="str">
            <v>ｺﾆﾌｧｰ､ｱﾄﾗｽｼｰﾀﾞｰ</v>
          </cell>
        </row>
        <row r="259">
          <cell r="A259">
            <v>258</v>
          </cell>
          <cell r="B259" t="str">
            <v>ｺﾆﾌｧｰ､ｲｴﾛｰﾘﾎﾞﾝ</v>
          </cell>
        </row>
        <row r="260">
          <cell r="A260">
            <v>259</v>
          </cell>
          <cell r="B260" t="str">
            <v>ｺﾆﾌｧｰ､ｲﾀﾘｱｻｲﾌﾟﾚｽ</v>
          </cell>
        </row>
        <row r="261">
          <cell r="A261">
            <v>260</v>
          </cell>
          <cell r="B261" t="str">
            <v>ｺﾆﾌｧｰ､ｳｨｾﾞﾘｱｰﾅ</v>
          </cell>
        </row>
        <row r="262">
          <cell r="A262">
            <v>261</v>
          </cell>
          <cell r="B262" t="str">
            <v>ｺﾆﾌｧｰ､ｳｨﾁﾀﾌﾞﾙｰ</v>
          </cell>
        </row>
        <row r="263">
          <cell r="A263">
            <v>262</v>
          </cell>
          <cell r="B263" t="str">
            <v>ｺﾆﾌｧｰ､ｳｨﾙﾄﾆｨｰ</v>
          </cell>
        </row>
        <row r="264">
          <cell r="A264">
            <v>263</v>
          </cell>
          <cell r="B264" t="str">
            <v>ｺﾆﾌｧｰ､ｳｲﾝﾀｰｸﾞﾘｰﾝ</v>
          </cell>
        </row>
        <row r="265">
          <cell r="A265">
            <v>264</v>
          </cell>
          <cell r="B265" t="str">
            <v>ｺﾆﾌｧｰ､ｳｴｽﾄﾓﾝﾄ</v>
          </cell>
        </row>
        <row r="266">
          <cell r="A266">
            <v>265</v>
          </cell>
          <cell r="B266" t="str">
            <v>ｺﾆﾌｧｰ､ｳｯﾄﾞﾜｰﾃﾞｨｰ</v>
          </cell>
        </row>
        <row r="267">
          <cell r="A267">
            <v>266</v>
          </cell>
          <cell r="B267" t="str">
            <v>ｺﾆﾌｧｰ､ｴﾒﾗﾙﾄﾞ</v>
          </cell>
        </row>
        <row r="268">
          <cell r="A268">
            <v>267</v>
          </cell>
          <cell r="B268" t="str">
            <v>ｺﾆﾌｧｰ､ｴﾚｶﾞﾝﾃｨｼﾏ</v>
          </cell>
        </row>
        <row r="269">
          <cell r="A269">
            <v>268</v>
          </cell>
          <cell r="B269" t="str">
            <v>ｺﾆﾌｧｰ､ｴﾚｶﾞﾝﾃｨｼﾏ､ｺﾘﾝｽﾞｺﾞｰﾙﾄﾞ</v>
          </cell>
        </row>
        <row r="270">
          <cell r="A270">
            <v>269</v>
          </cell>
          <cell r="B270" t="str">
            <v>ｺﾆﾌｧｰ､ｴﾚｶﾞﾝﾃｨｼﾏ､ｺﾝﾊﾟｸﾀ</v>
          </cell>
        </row>
        <row r="271">
          <cell r="A271">
            <v>270</v>
          </cell>
          <cell r="B271" t="str">
            <v>ｺﾆﾌｧｰ､ｵｰﾙﾄﾞｺﾞｰﾙﾄﾞ</v>
          </cell>
        </row>
        <row r="272">
          <cell r="A272">
            <v>271</v>
          </cell>
          <cell r="B272" t="str">
            <v>ｺﾆﾌｧｰ､ｵｰﾚｱﾅﾅﾊﾞﾘｴｶﾞｰﾀ</v>
          </cell>
        </row>
        <row r="273">
          <cell r="A273">
            <v>272</v>
          </cell>
          <cell r="B273" t="str">
            <v>ｺﾆﾌｧｰ､ｶｲｽﾞｶﾌﾞﾙｰ</v>
          </cell>
        </row>
        <row r="274">
          <cell r="A274">
            <v>273</v>
          </cell>
          <cell r="B274" t="str">
            <v>ｺﾆﾌｧｰ､ｶｼﾐｰﾙｲﾄｽｷﾞ</v>
          </cell>
        </row>
        <row r="275">
          <cell r="A275">
            <v>274</v>
          </cell>
          <cell r="B275" t="str">
            <v>ｺﾆﾌｧｰ､ｷｬｯｽﾙｳｪﾗﾝｺﾞｰﾙﾄﾞ</v>
          </cell>
        </row>
        <row r="276">
          <cell r="A276">
            <v>275</v>
          </cell>
          <cell r="B276" t="str">
            <v>ｺﾆﾌｧｰ､ｸﾞﾗｳｶ</v>
          </cell>
        </row>
        <row r="277">
          <cell r="A277">
            <v>276</v>
          </cell>
          <cell r="B277" t="str">
            <v>ｺﾆﾌｧｰ､ｸﾞﾘｰﾝｺｰﾝ</v>
          </cell>
        </row>
        <row r="278">
          <cell r="A278">
            <v>277</v>
          </cell>
          <cell r="B278" t="str">
            <v>ｺﾆﾌｧｰ､ｸﾘﾌﾟｼｨｰ</v>
          </cell>
        </row>
        <row r="279">
          <cell r="A279">
            <v>278</v>
          </cell>
          <cell r="B279" t="str">
            <v>ｺﾆﾌｧｰ､ｸﾞﾚｲｵｰﾙ</v>
          </cell>
        </row>
        <row r="280">
          <cell r="A280">
            <v>279</v>
          </cell>
          <cell r="B280" t="str">
            <v>ｺﾆﾌｧｰ､ｸﾞﾛﾎﾞｰｻ</v>
          </cell>
        </row>
        <row r="281">
          <cell r="A281">
            <v>280</v>
          </cell>
          <cell r="B281" t="str">
            <v>ｺﾆﾌｧｰ､ｸﾞﾛﾎﾞｰｻｵｰﾚｱ</v>
          </cell>
        </row>
        <row r="282">
          <cell r="A282">
            <v>281</v>
          </cell>
          <cell r="B282" t="str">
            <v>ｺﾆﾌｧｰ､ｸﾞﾛﾎﾞｰｻﾊﾞﾘｴｶﾞｰﾀ</v>
          </cell>
        </row>
        <row r="283">
          <cell r="A283">
            <v>282</v>
          </cell>
          <cell r="B283" t="str">
            <v>ｺﾆﾌｧｰ､ｺﾞｰﾙﾃﾞﾝｿｰｻｽ</v>
          </cell>
        </row>
        <row r="284">
          <cell r="A284">
            <v>283</v>
          </cell>
          <cell r="B284" t="str">
            <v>ｺﾆﾌｧｰ､ｺﾞｰﾙﾃﾞﾝﾓｯﾌﾟ</v>
          </cell>
        </row>
        <row r="285">
          <cell r="A285">
            <v>284</v>
          </cell>
          <cell r="B285" t="str">
            <v>ｺﾆﾌｧｰ､ｺﾞｰﾙﾄﾞｸﾚｽﾄ</v>
          </cell>
        </row>
        <row r="286">
          <cell r="A286">
            <v>285</v>
          </cell>
          <cell r="B286" t="str">
            <v>ｺﾆﾌｧｰ､ｺﾞｰﾙﾄﾞｺｰﾝ</v>
          </cell>
        </row>
        <row r="287">
          <cell r="A287">
            <v>286</v>
          </cell>
          <cell r="B287" t="str">
            <v>ｺﾆﾌｧｰ､ｺﾞｰﾙﾄﾞｽﾀｰ</v>
          </cell>
        </row>
        <row r="288">
          <cell r="A288">
            <v>287</v>
          </cell>
          <cell r="B288" t="str">
            <v>ｺﾆﾌｧｰ､ｺﾞｰﾙﾄﾞﾗｲﾀﾞｰ</v>
          </cell>
        </row>
        <row r="289">
          <cell r="A289">
            <v>288</v>
          </cell>
          <cell r="B289" t="str">
            <v>ｺﾆﾌｧｰ､ｺﾆｶ</v>
          </cell>
        </row>
        <row r="290">
          <cell r="A290">
            <v>289</v>
          </cell>
          <cell r="B290" t="str">
            <v>ｺﾆﾌｧｰ､ｺﾚﾝｽﾞｺﾞｰﾙﾄﾞ</v>
          </cell>
        </row>
        <row r="291">
          <cell r="A291">
            <v>290</v>
          </cell>
          <cell r="B291" t="str">
            <v>ｺﾆﾌｧｰ､ｻﾝｷｽﾄ</v>
          </cell>
        </row>
        <row r="292">
          <cell r="A292">
            <v>291</v>
          </cell>
          <cell r="B292" t="str">
            <v>ｺﾆﾌｧｰ､ｼｬｲﾆﾝｸﾞﾌﾞﾙｰ</v>
          </cell>
        </row>
        <row r="293">
          <cell r="A293">
            <v>292</v>
          </cell>
          <cell r="B293" t="str">
            <v>ｺﾆﾌｧｰ､ｼﾙﾊﾞｰﾀﾞｽﾄ</v>
          </cell>
        </row>
        <row r="294">
          <cell r="A294">
            <v>293</v>
          </cell>
          <cell r="B294" t="str">
            <v>ｺﾆﾌｧｰ､ｽｴｼｶ</v>
          </cell>
        </row>
        <row r="295">
          <cell r="A295">
            <v>294</v>
          </cell>
          <cell r="B295" t="str">
            <v>ｺﾆﾌｧｰ､ｽｶｲﾛｹｯﾄ</v>
          </cell>
        </row>
        <row r="296">
          <cell r="A296">
            <v>295</v>
          </cell>
          <cell r="B296" t="str">
            <v>ｺﾆﾌｧｰ､ｽﾄﾛﾊﾞｲｸ</v>
          </cell>
        </row>
        <row r="297">
          <cell r="A297">
            <v>296</v>
          </cell>
          <cell r="B297" t="str">
            <v>ｺﾆﾌｧｰ､ｽﾊﾟﾙﾀﾝ</v>
          </cell>
        </row>
        <row r="298">
          <cell r="A298">
            <v>297</v>
          </cell>
          <cell r="B298" t="str">
            <v>ｺﾆﾌｧｰ､ｽﾜﾝｽﾞｺﾞｰﾙﾄﾞ</v>
          </cell>
        </row>
        <row r="299">
          <cell r="A299">
            <v>298</v>
          </cell>
          <cell r="B299" t="str">
            <v>ｺﾆﾌｧｰ､ｾﾞﾌﾞﾘﾅ</v>
          </cell>
        </row>
        <row r="300">
          <cell r="A300">
            <v>299</v>
          </cell>
          <cell r="B300" t="str">
            <v>ｺﾆﾌｧｰ､ｾﾝﾁﾈﾙ</v>
          </cell>
        </row>
        <row r="301">
          <cell r="A301">
            <v>300</v>
          </cell>
          <cell r="B301" t="str">
            <v>ｺﾆﾌｧｰ､ﾃｰﾌﾞﾙﾄｯﾌﾟ</v>
          </cell>
        </row>
        <row r="302">
          <cell r="A302">
            <v>301</v>
          </cell>
          <cell r="B302" t="str">
            <v>ｺﾆﾌｧｰ､ﾃﾞｸﾞﾙｰﾂｽﾊﾟｲｱｰ</v>
          </cell>
        </row>
        <row r="303">
          <cell r="A303">
            <v>302</v>
          </cell>
          <cell r="B303" t="str">
            <v>ｺﾆﾌｧｰ､ﾆｵｲﾋﾊﾞ</v>
          </cell>
        </row>
        <row r="304">
          <cell r="A304">
            <v>303</v>
          </cell>
          <cell r="B304" t="str">
            <v>ｺﾆﾌｧｰ､ﾇﾏﾋﾉｷﾊﾞﾘｴｶﾞﾀ</v>
          </cell>
        </row>
        <row r="305">
          <cell r="A305">
            <v>304</v>
          </cell>
          <cell r="B305" t="str">
            <v>ｺﾆﾌｧｰ､ﾊﾞｰｷｰ</v>
          </cell>
        </row>
        <row r="306">
          <cell r="A306">
            <v>305</v>
          </cell>
          <cell r="B306" t="str">
            <v>ｺﾆﾌｧｰ､ﾊﾞｰﾊｰﾊﾞｰ</v>
          </cell>
        </row>
        <row r="307">
          <cell r="A307">
            <v>306</v>
          </cell>
          <cell r="B307" t="str">
            <v>ｺﾆﾌｧｰ､ﾊｲﾋﾞｬｸｼﾝ</v>
          </cell>
        </row>
        <row r="308">
          <cell r="A308">
            <v>307</v>
          </cell>
          <cell r="B308" t="str">
            <v>ｺﾆﾌｧｰ､ﾊﾟｼﾌｨｯﾀﾞｰ</v>
          </cell>
        </row>
        <row r="309">
          <cell r="A309">
            <v>308</v>
          </cell>
          <cell r="B309" t="str">
            <v>ｺﾆﾌｧｰ､ﾋﾟﾗﾐﾀﾞﾘｽ</v>
          </cell>
        </row>
        <row r="310">
          <cell r="A310">
            <v>309</v>
          </cell>
          <cell r="B310" t="str">
            <v>ｺﾆﾌｧｰ､ﾌｨｾﾞﾘｱｰﾅｸﾞﾗｳｶ</v>
          </cell>
        </row>
        <row r="311">
          <cell r="A311">
            <v>310</v>
          </cell>
          <cell r="B311" t="str">
            <v>ｺﾆﾌｧｰ､ﾌﾞﾙｰ､ｶｰﾍﾟｯﾄ</v>
          </cell>
        </row>
        <row r="312">
          <cell r="A312">
            <v>311</v>
          </cell>
          <cell r="B312" t="str">
            <v>ｺﾆﾌｧｰ､ﾌﾞﾙｰ､ｽﾀｰ</v>
          </cell>
        </row>
        <row r="313">
          <cell r="A313">
            <v>312</v>
          </cell>
          <cell r="B313" t="str">
            <v>ｺﾆﾌｧｰ､ﾌﾞﾙｰ､ﾊﾟｼﾌｨｯｸ</v>
          </cell>
        </row>
        <row r="314">
          <cell r="A314">
            <v>313</v>
          </cell>
          <cell r="B314" t="str">
            <v>ｺﾆﾌｧｰ､ﾌﾞﾙｰｱｲｽ</v>
          </cell>
        </row>
        <row r="315">
          <cell r="A315">
            <v>314</v>
          </cell>
          <cell r="B315" t="str">
            <v>ｺﾆﾌｧｰ､ﾌﾞﾙｰｱﾝﾄﾞｺﾞｰﾙﾄﾞ</v>
          </cell>
        </row>
        <row r="316">
          <cell r="A316">
            <v>315</v>
          </cell>
          <cell r="B316" t="str">
            <v>ｺﾆﾌｧｰ､ﾌﾞﾙｰｴﾝｼﾞｪﾙ</v>
          </cell>
        </row>
        <row r="317">
          <cell r="A317">
            <v>316</v>
          </cell>
          <cell r="B317" t="str">
            <v>ｺﾆﾌｧｰ､ﾌﾞﾙｰﾁｯﾌﾟ</v>
          </cell>
        </row>
        <row r="318">
          <cell r="A318">
            <v>317</v>
          </cell>
          <cell r="B318" t="str">
            <v>ｺﾆﾌｧｰ､ﾌﾞﾙｰﾍﾌﾞﾝ</v>
          </cell>
        </row>
        <row r="319">
          <cell r="A319">
            <v>318</v>
          </cell>
          <cell r="B319" t="str">
            <v>ｺﾆﾌｧｰ､ﾌﾟﾛｸﾝﾍﾞﾝｽﾅﾅ</v>
          </cell>
        </row>
        <row r="320">
          <cell r="A320">
            <v>319</v>
          </cell>
          <cell r="B320" t="str">
            <v>ｺﾆﾌｧｰ､ﾌﾟﾝｹﾞﾝｽ</v>
          </cell>
        </row>
        <row r="321">
          <cell r="A321">
            <v>320</v>
          </cell>
          <cell r="B321" t="str">
            <v>ｺﾆﾌｧｰ､ﾍｯﾁｰ</v>
          </cell>
        </row>
        <row r="322">
          <cell r="A322">
            <v>321</v>
          </cell>
          <cell r="B322" t="str">
            <v>ｺﾆﾌｧｰ､ﾎﾞｰﾙﾊﾞｰﾄﾞ</v>
          </cell>
        </row>
        <row r="323">
          <cell r="A323">
            <v>322</v>
          </cell>
          <cell r="B323" t="str">
            <v>ｺﾆﾌｧｰ､ﾏｻﾞｰﾛｰﾃ</v>
          </cell>
        </row>
        <row r="324">
          <cell r="A324">
            <v>323</v>
          </cell>
          <cell r="B324" t="str">
            <v>ｺﾆﾌｧｰ､ﾐﾔﾏﾋﾞｬｸｼﾝ</v>
          </cell>
        </row>
        <row r="325">
          <cell r="A325">
            <v>324</v>
          </cell>
          <cell r="B325" t="str">
            <v>ｺﾆﾌｧｰ､ﾑｰﾝｸﾞﾛｳ</v>
          </cell>
        </row>
        <row r="326">
          <cell r="A326">
            <v>325</v>
          </cell>
          <cell r="B326" t="str">
            <v>ｺﾆﾌｧｰ､ﾒｲﾘｰ</v>
          </cell>
        </row>
        <row r="327">
          <cell r="A327">
            <v>326</v>
          </cell>
          <cell r="B327" t="str">
            <v>ｺﾆﾌｧｰ､ﾔﾝｸﾞｽﾀｳﾝ</v>
          </cell>
        </row>
        <row r="328">
          <cell r="A328">
            <v>327</v>
          </cell>
          <cell r="B328" t="str">
            <v>ｺﾆﾌｧｰ､ﾕｰｸｽ</v>
          </cell>
        </row>
        <row r="329">
          <cell r="A329">
            <v>328</v>
          </cell>
          <cell r="B329" t="str">
            <v>ｺﾆﾌｧｰ､ﾖｰﾛｯﾊﾟ､ｺﾞｰﾙﾄﾞ</v>
          </cell>
        </row>
        <row r="330">
          <cell r="A330">
            <v>329</v>
          </cell>
          <cell r="B330" t="str">
            <v>ｺﾆﾌｧｰ､ﾗｲﾝｺﾞｰﾙﾄﾞ</v>
          </cell>
        </row>
        <row r="331">
          <cell r="A331">
            <v>330</v>
          </cell>
          <cell r="B331" t="str">
            <v>ｺﾆﾌｧｰ､ﾚｲﾗﾝﾃﾞｨｰ</v>
          </cell>
        </row>
        <row r="332">
          <cell r="A332">
            <v>331</v>
          </cell>
          <cell r="B332" t="str">
            <v>ｺﾆﾌｧｰ､ﾚｯﾄﾞｽﾀｰ</v>
          </cell>
        </row>
        <row r="333">
          <cell r="A333">
            <v>332</v>
          </cell>
          <cell r="B333" t="str">
            <v>ｺﾆﾌｧｰ､ﾛｰｽﾞﾀﾞﾘｽ</v>
          </cell>
        </row>
        <row r="334">
          <cell r="A334">
            <v>333</v>
          </cell>
          <cell r="B334" t="str">
            <v>ｺﾆﾌｧｰ､ﾛｯｹﾘｰｼﾞｪﾑ</v>
          </cell>
        </row>
        <row r="335">
          <cell r="A335">
            <v>334</v>
          </cell>
          <cell r="B335" t="str">
            <v>ｺﾆﾌｧｰ､ﾛﾌﾞｽﾀｰｸﾞﾘｰﾝ</v>
          </cell>
        </row>
        <row r="336">
          <cell r="A336">
            <v>335</v>
          </cell>
          <cell r="B336" t="str">
            <v>ｺﾉﾃﾋﾊﾞ､ｵｳｺﾞﾝ</v>
          </cell>
        </row>
        <row r="337">
          <cell r="A337">
            <v>336</v>
          </cell>
          <cell r="B337" t="str">
            <v>ｺﾉﾃﾋﾊﾞ､ﾋﾞﾊﾞﾘｴﾝｼｽ</v>
          </cell>
        </row>
        <row r="338">
          <cell r="A338">
            <v>337</v>
          </cell>
          <cell r="B338" t="str">
            <v>ｺﾌﾞｼ､(       　　)</v>
          </cell>
        </row>
        <row r="339">
          <cell r="A339">
            <v>338</v>
          </cell>
          <cell r="B339" t="str">
            <v>ｺﾌﾞｼ､ｼﾃﾞ</v>
          </cell>
        </row>
        <row r="340">
          <cell r="A340">
            <v>339</v>
          </cell>
          <cell r="B340" t="str">
            <v>ｺﾌﾞｼ､ｼﾃﾞ､株立</v>
          </cell>
        </row>
        <row r="341">
          <cell r="A341">
            <v>340</v>
          </cell>
          <cell r="B341" t="str">
            <v>ｺﾌﾞｼ､ﾋﾒ</v>
          </cell>
        </row>
        <row r="342">
          <cell r="A342">
            <v>341</v>
          </cell>
          <cell r="B342" t="str">
            <v>ｺﾌﾞｼ､ﾜﾀﾞｽﾒﾓﾘｰ</v>
          </cell>
        </row>
        <row r="343">
          <cell r="A343">
            <v>342</v>
          </cell>
          <cell r="B343" t="str">
            <v>ｺﾌﾞｼ､株立</v>
          </cell>
        </row>
        <row r="344">
          <cell r="A344">
            <v>343</v>
          </cell>
          <cell r="B344" t="str">
            <v>ｻﾞｲﾌﾘﾎﾞｸ</v>
          </cell>
        </row>
        <row r="345">
          <cell r="A345">
            <v>344</v>
          </cell>
          <cell r="B345" t="str">
            <v>ｻﾞｲﾌﾘﾎﾞｸ､ｱﾒﾘｶｻﾞｲﾌﾘﾎﾞｸ</v>
          </cell>
        </row>
        <row r="346">
          <cell r="A346">
            <v>345</v>
          </cell>
          <cell r="B346" t="str">
            <v>ｻｶｷ</v>
          </cell>
        </row>
        <row r="347">
          <cell r="A347">
            <v>346</v>
          </cell>
          <cell r="B347" t="str">
            <v>ｻｸﾗ､(       　　)</v>
          </cell>
        </row>
        <row r="348">
          <cell r="A348">
            <v>347</v>
          </cell>
          <cell r="B348" t="str">
            <v>ｻｸﾗ､ｳｺﾝ</v>
          </cell>
        </row>
        <row r="349">
          <cell r="A349">
            <v>348</v>
          </cell>
          <cell r="B349" t="str">
            <v>ｻｸﾗ､ｵｵｼﾏ</v>
          </cell>
        </row>
        <row r="350">
          <cell r="A350">
            <v>349</v>
          </cell>
          <cell r="B350" t="str">
            <v>ｻｸﾗ､ｵｵﾔﾏ</v>
          </cell>
        </row>
        <row r="351">
          <cell r="A351">
            <v>350</v>
          </cell>
          <cell r="B351" t="str">
            <v>ｻｸﾗ､ｵｶﾒ</v>
          </cell>
        </row>
        <row r="352">
          <cell r="A352">
            <v>351</v>
          </cell>
          <cell r="B352" t="str">
            <v>ｻｸﾗ､ｶﾝﾋｻﾞｸﾗ</v>
          </cell>
        </row>
        <row r="353">
          <cell r="A353">
            <v>352</v>
          </cell>
          <cell r="B353" t="str">
            <v>ｻｸﾗ､ｷﾞｮｲｺｳ</v>
          </cell>
        </row>
        <row r="354">
          <cell r="A354">
            <v>353</v>
          </cell>
          <cell r="B354" t="str">
            <v>ｻｸﾗ､ｻﾄｻﾞｸﾗ</v>
          </cell>
        </row>
        <row r="355">
          <cell r="A355">
            <v>354</v>
          </cell>
          <cell r="B355" t="str">
            <v>ｻｸﾗ､ｼｷｻﾞｸﾗ</v>
          </cell>
        </row>
        <row r="356">
          <cell r="A356">
            <v>355</v>
          </cell>
          <cell r="B356" t="str">
            <v>ｻｸﾗ､ｼﾀﾞﾚ</v>
          </cell>
        </row>
        <row r="357">
          <cell r="A357">
            <v>356</v>
          </cell>
          <cell r="B357" t="str">
            <v>ｻｸﾗ､ｼﾀﾞﾚｻﾞｸﾗ類</v>
          </cell>
        </row>
        <row r="358">
          <cell r="A358">
            <v>357</v>
          </cell>
          <cell r="B358" t="str">
            <v>ｻｸﾗ､ｼﾞｭｳｶﾞﾂ</v>
          </cell>
        </row>
        <row r="359">
          <cell r="A359">
            <v>358</v>
          </cell>
          <cell r="B359" t="str">
            <v>ｻｸﾗ､ｿﾒｲﾖｼﾉ</v>
          </cell>
        </row>
        <row r="360">
          <cell r="A360">
            <v>359</v>
          </cell>
          <cell r="B360" t="str">
            <v>ｻｸﾗ､ｿﾒｲﾖｼﾉ､株立</v>
          </cell>
        </row>
        <row r="361">
          <cell r="A361">
            <v>360</v>
          </cell>
          <cell r="B361" t="str">
            <v>ｻｸﾗ､ﾋｶﾞﾝ</v>
          </cell>
        </row>
        <row r="362">
          <cell r="A362">
            <v>361</v>
          </cell>
          <cell r="B362" t="str">
            <v>ｻｸﾗ､ﾎﾞﾀﾝ</v>
          </cell>
        </row>
        <row r="363">
          <cell r="A363">
            <v>362</v>
          </cell>
          <cell r="B363" t="str">
            <v>ｻｸﾗ､ﾔｴ</v>
          </cell>
        </row>
        <row r="364">
          <cell r="A364">
            <v>363</v>
          </cell>
          <cell r="B364" t="str">
            <v>ｻｸﾗ､ﾔﾏ､株立</v>
          </cell>
        </row>
        <row r="365">
          <cell r="A365">
            <v>364</v>
          </cell>
          <cell r="B365" t="str">
            <v>ｻｸﾗ､ﾔﾏｻﾞｸﾗ</v>
          </cell>
        </row>
        <row r="366">
          <cell r="A366">
            <v>365</v>
          </cell>
          <cell r="B366" t="str">
            <v>ｻｸﾗﾝﾎﾞ</v>
          </cell>
        </row>
        <row r="367">
          <cell r="A367">
            <v>366</v>
          </cell>
          <cell r="B367" t="str">
            <v>ｻﾞｸﾛ</v>
          </cell>
        </row>
        <row r="368">
          <cell r="A368">
            <v>367</v>
          </cell>
          <cell r="B368" t="str">
            <v>ｻｻ､ｱｽﾞﾏﾈｻﾞｻ</v>
          </cell>
        </row>
        <row r="369">
          <cell r="A369">
            <v>368</v>
          </cell>
          <cell r="B369" t="str">
            <v>ｻｻ､ｵｶﾒｻﾞｻ</v>
          </cell>
        </row>
        <row r="370">
          <cell r="A370">
            <v>369</v>
          </cell>
          <cell r="B370" t="str">
            <v>ｻｻ､ｵﾛｼﾏﾁｸ</v>
          </cell>
        </row>
        <row r="371">
          <cell r="A371">
            <v>370</v>
          </cell>
          <cell r="B371" t="str">
            <v>ｻｻ､ｶﾑﾛｻﾞｻ</v>
          </cell>
        </row>
        <row r="372">
          <cell r="A372">
            <v>371</v>
          </cell>
          <cell r="B372" t="str">
            <v>ｻｻ､ｸﾏｻﾞｻ</v>
          </cell>
        </row>
        <row r="373">
          <cell r="A373">
            <v>372</v>
          </cell>
          <cell r="B373" t="str">
            <v>ｻｻ､ｺｸﾞﾏｻﾞｻ</v>
          </cell>
        </row>
        <row r="374">
          <cell r="A374">
            <v>373</v>
          </cell>
          <cell r="B374" t="str">
            <v>ｻｻ､ﾁｺﾞｻﾞｻ</v>
          </cell>
        </row>
        <row r="375">
          <cell r="A375">
            <v>374</v>
          </cell>
          <cell r="B375" t="str">
            <v>ｻｻ､ﾌｲﾘｼｲﾔｻﾞｻ</v>
          </cell>
        </row>
        <row r="376">
          <cell r="A376">
            <v>375</v>
          </cell>
          <cell r="B376" t="str">
            <v>ｻｻ､ﾐﾔｺｻﾞｻ</v>
          </cell>
        </row>
        <row r="377">
          <cell r="A377">
            <v>376</v>
          </cell>
          <cell r="B377" t="str">
            <v>ｻｻﾞﾝｶ､(       　　)</v>
          </cell>
        </row>
        <row r="378">
          <cell r="A378">
            <v>377</v>
          </cell>
          <cell r="B378" t="str">
            <v>ｻｻﾞﾝｶ､ｱｻｸﾗ</v>
          </cell>
        </row>
        <row r="379">
          <cell r="A379">
            <v>378</v>
          </cell>
          <cell r="B379" t="str">
            <v>ｻｻﾞﾝｶ､ｴｶﾞｵ</v>
          </cell>
        </row>
        <row r="380">
          <cell r="A380">
            <v>379</v>
          </cell>
          <cell r="B380" t="str">
            <v>ｻｻﾞﾝｶ､ｵｷﾅﾜ</v>
          </cell>
        </row>
        <row r="381">
          <cell r="A381">
            <v>380</v>
          </cell>
          <cell r="B381" t="str">
            <v>ｻｻﾞﾝｶ､ｷﾗ</v>
          </cell>
        </row>
        <row r="382">
          <cell r="A382">
            <v>381</v>
          </cell>
          <cell r="B382" t="str">
            <v>ｻｻﾞﾝｶ､ｼﾛ</v>
          </cell>
        </row>
        <row r="383">
          <cell r="A383">
            <v>382</v>
          </cell>
          <cell r="B383" t="str">
            <v>ｻｻﾞﾝｶ､ｼﾛ､ﾋﾄｴ</v>
          </cell>
        </row>
        <row r="384">
          <cell r="A384">
            <v>383</v>
          </cell>
          <cell r="B384" t="str">
            <v>ｻｻﾞﾝｶ､ｼﾝｵﾄﾒ</v>
          </cell>
        </row>
        <row r="385">
          <cell r="A385">
            <v>384</v>
          </cell>
          <cell r="B385" t="str">
            <v>ｻｻﾞﾝｶ､ﾋﾟﾝｸ</v>
          </cell>
        </row>
        <row r="386">
          <cell r="A386">
            <v>385</v>
          </cell>
          <cell r="B386" t="str">
            <v>ｻｻﾞﾝｶ､ﾍﾞﾆ</v>
          </cell>
        </row>
        <row r="387">
          <cell r="A387">
            <v>386</v>
          </cell>
          <cell r="B387" t="str">
            <v>ｻｻﾞﾝｶ､ﾔﾏﾄﾌｼﾞ</v>
          </cell>
        </row>
        <row r="388">
          <cell r="A388">
            <v>387</v>
          </cell>
          <cell r="B388" t="str">
            <v>ｻﾂｷ</v>
          </cell>
        </row>
        <row r="389">
          <cell r="A389">
            <v>388</v>
          </cell>
          <cell r="B389" t="str">
            <v>ｻﾂｷ､ｱｶ</v>
          </cell>
        </row>
        <row r="390">
          <cell r="A390">
            <v>389</v>
          </cell>
          <cell r="B390" t="str">
            <v>ｻﾂｷ､ｶﾝﾄｳ</v>
          </cell>
        </row>
        <row r="391">
          <cell r="A391">
            <v>390</v>
          </cell>
          <cell r="B391" t="str">
            <v>ｻﾂｷ､ｷﾝｻｲ</v>
          </cell>
        </row>
        <row r="392">
          <cell r="A392">
            <v>391</v>
          </cell>
          <cell r="B392" t="str">
            <v>ｻﾂｷ､ｻｵﾄﾒ</v>
          </cell>
        </row>
        <row r="393">
          <cell r="A393">
            <v>392</v>
          </cell>
          <cell r="B393" t="str">
            <v>ｻﾂｷ､ｻﾂﾏﾍﾞﾆ</v>
          </cell>
        </row>
        <row r="394">
          <cell r="A394">
            <v>393</v>
          </cell>
          <cell r="B394" t="str">
            <v>ｻﾂｷ､ｼﾛｻｶｽﾞｷ</v>
          </cell>
        </row>
        <row r="395">
          <cell r="A395">
            <v>394</v>
          </cell>
          <cell r="B395" t="str">
            <v>ｻﾂｷ､ﾁｭｳｺﾞｸｻﾂｷ</v>
          </cell>
        </row>
        <row r="396">
          <cell r="A396">
            <v>395</v>
          </cell>
          <cell r="B396" t="str">
            <v>ｻﾂｷ､ﾁｭｳｺﾞｸｻﾂｷ､玉</v>
          </cell>
        </row>
        <row r="397">
          <cell r="A397">
            <v>396</v>
          </cell>
          <cell r="B397" t="str">
            <v>ｻﾂｷ､ﾊｶﾀｼﾛ</v>
          </cell>
        </row>
        <row r="398">
          <cell r="A398">
            <v>397</v>
          </cell>
          <cell r="B398" t="str">
            <v>ｻﾂｷ､ﾍﾞﾆｷﾘﾝ</v>
          </cell>
        </row>
        <row r="399">
          <cell r="A399">
            <v>398</v>
          </cell>
          <cell r="B399" t="str">
            <v>ｻﾂｷ､ﾎﾞﾀﾝ</v>
          </cell>
        </row>
        <row r="400">
          <cell r="A400">
            <v>399</v>
          </cell>
          <cell r="B400" t="str">
            <v>ｻﾂｷ､ﾑﾗｻｷﾎﾞﾀﾝ</v>
          </cell>
        </row>
        <row r="401">
          <cell r="A401">
            <v>400</v>
          </cell>
          <cell r="B401" t="str">
            <v>ｻﾂｷ､ﾕｳｷﾞﾘ</v>
          </cell>
        </row>
        <row r="402">
          <cell r="A402">
            <v>401</v>
          </cell>
          <cell r="B402" t="str">
            <v>ｻﾂｷ､ﾕｳｷﾞﾘ､玉</v>
          </cell>
        </row>
        <row r="403">
          <cell r="A403">
            <v>402</v>
          </cell>
          <cell r="B403" t="str">
            <v>ｻﾂｷ､ﾚｲﾝﾎﾞｰ</v>
          </cell>
        </row>
        <row r="404">
          <cell r="A404">
            <v>403</v>
          </cell>
          <cell r="B404" t="str">
            <v>ｻﾂｷ､玉</v>
          </cell>
        </row>
        <row r="405">
          <cell r="A405">
            <v>404</v>
          </cell>
          <cell r="B405" t="str">
            <v>ｻﾙｺｺｯｶ</v>
          </cell>
        </row>
        <row r="406">
          <cell r="A406">
            <v>405</v>
          </cell>
          <cell r="B406" t="str">
            <v>ｻﾙｺｺｯｶ ﾌﾐﾘｽ</v>
          </cell>
        </row>
        <row r="407">
          <cell r="A407">
            <v>406</v>
          </cell>
          <cell r="B407" t="str">
            <v>ｻﾙｺｺｯｶ ﾙｽｷﾌｫﾘｱ</v>
          </cell>
        </row>
        <row r="408">
          <cell r="A408">
            <v>407</v>
          </cell>
          <cell r="B408" t="str">
            <v>ｻﾙｽﾍﾞﾘ､(       　　)</v>
          </cell>
        </row>
        <row r="409">
          <cell r="A409">
            <v>408</v>
          </cell>
          <cell r="B409" t="str">
            <v>ｻﾙｽﾍﾞﾘ､ｱｶ</v>
          </cell>
        </row>
        <row r="410">
          <cell r="A410">
            <v>409</v>
          </cell>
          <cell r="B410" t="str">
            <v>ｻﾙｽﾍﾞﾘ､ｱｶ､株立</v>
          </cell>
        </row>
        <row r="411">
          <cell r="A411">
            <v>410</v>
          </cell>
          <cell r="B411" t="str">
            <v>ｻﾙｽﾍﾞﾘ､ｶﾝﾄﾘｰﾚｯﾄﾞ</v>
          </cell>
        </row>
        <row r="412">
          <cell r="A412">
            <v>411</v>
          </cell>
          <cell r="B412" t="str">
            <v>ｻﾙｽﾍﾞﾘ､ｼﾛ</v>
          </cell>
        </row>
        <row r="413">
          <cell r="A413">
            <v>412</v>
          </cell>
          <cell r="B413" t="str">
            <v>ｻﾙｽﾍﾞﾘ､ﾅﾂﾏﾂﾘ</v>
          </cell>
        </row>
        <row r="414">
          <cell r="A414">
            <v>413</v>
          </cell>
          <cell r="B414" t="str">
            <v>ｻﾙｽﾍﾞﾘ､ﾋﾟﾝｸ</v>
          </cell>
        </row>
        <row r="415">
          <cell r="A415">
            <v>414</v>
          </cell>
          <cell r="B415" t="str">
            <v>ｻﾙｽﾍﾞﾘ､ﾌﾟﾗﾑ､矮性</v>
          </cell>
        </row>
        <row r="416">
          <cell r="A416">
            <v>415</v>
          </cell>
          <cell r="B416" t="str">
            <v>ｻﾙｽﾍﾞﾘ､ﾑﾗｻｷ</v>
          </cell>
        </row>
        <row r="417">
          <cell r="A417">
            <v>416</v>
          </cell>
          <cell r="B417" t="str">
            <v>ｻﾙｽﾍﾞﾘ､ﾚｯﾄﾞ ｲﾝﾌﾟ､矮性</v>
          </cell>
        </row>
        <row r="418">
          <cell r="A418">
            <v>417</v>
          </cell>
          <cell r="B418" t="str">
            <v>ｻﾙｽﾍﾞﾘ､株立</v>
          </cell>
        </row>
        <row r="419">
          <cell r="A419">
            <v>418</v>
          </cell>
          <cell r="B419" t="str">
            <v>ｻﾙｽﾍﾞﾘ､矮性</v>
          </cell>
        </row>
        <row r="420">
          <cell r="A420">
            <v>419</v>
          </cell>
          <cell r="B420" t="str">
            <v>ｻﾜｸﾞﾙﾐ</v>
          </cell>
        </row>
        <row r="421">
          <cell r="A421">
            <v>420</v>
          </cell>
          <cell r="B421" t="str">
            <v>ｻﾜﾗ</v>
          </cell>
        </row>
        <row r="422">
          <cell r="A422">
            <v>421</v>
          </cell>
          <cell r="B422" t="str">
            <v>ｻﾝｺﾞｼﾞｭ</v>
          </cell>
        </row>
        <row r="423">
          <cell r="A423">
            <v>422</v>
          </cell>
          <cell r="B423" t="str">
            <v>ｻﾝｺﾞﾐｽﾞｷ</v>
          </cell>
        </row>
        <row r="424">
          <cell r="A424">
            <v>423</v>
          </cell>
          <cell r="B424" t="str">
            <v>ｻﾝｼｭﾕ</v>
          </cell>
        </row>
        <row r="425">
          <cell r="A425">
            <v>424</v>
          </cell>
          <cell r="B425" t="str">
            <v>ｻﾝｼｭﾕ､株立</v>
          </cell>
        </row>
        <row r="426">
          <cell r="A426">
            <v>425</v>
          </cell>
          <cell r="B426" t="str">
            <v>ｼｲﾉｷ､ｽﾀﾞｼﾞｲ</v>
          </cell>
        </row>
        <row r="427">
          <cell r="A427">
            <v>426</v>
          </cell>
          <cell r="B427" t="str">
            <v>ｼｲﾉｷ､ｽﾀﾞｼﾞｲ､株立</v>
          </cell>
        </row>
        <row r="428">
          <cell r="A428">
            <v>427</v>
          </cell>
          <cell r="B428" t="str">
            <v>ｼｲﾉｷ､ﾂﾌﾞﾗｼﾞｲ</v>
          </cell>
        </row>
        <row r="429">
          <cell r="A429">
            <v>428</v>
          </cell>
          <cell r="B429" t="str">
            <v>ｼｷﾐ</v>
          </cell>
        </row>
        <row r="430">
          <cell r="A430">
            <v>429</v>
          </cell>
          <cell r="B430" t="str">
            <v>ｼﾀﾞﾚﾔﾅｷﾞ</v>
          </cell>
        </row>
        <row r="431">
          <cell r="A431">
            <v>430</v>
          </cell>
          <cell r="B431" t="str">
            <v>ｼﾀﾞﾚﾔﾅｷﾞ</v>
          </cell>
        </row>
        <row r="432">
          <cell r="A432">
            <v>431</v>
          </cell>
          <cell r="B432" t="str">
            <v>ｼﾃﾞ､ｱｶ</v>
          </cell>
        </row>
        <row r="433">
          <cell r="A433">
            <v>432</v>
          </cell>
          <cell r="B433" t="str">
            <v>ｼﾃﾞ､ｲﾇ</v>
          </cell>
        </row>
        <row r="434">
          <cell r="A434">
            <v>433</v>
          </cell>
          <cell r="B434" t="str">
            <v>ｼﾃﾞ､ｲﾇ､株立</v>
          </cell>
        </row>
        <row r="435">
          <cell r="A435">
            <v>434</v>
          </cell>
          <cell r="B435" t="str">
            <v>ｼﾅﾉｷ</v>
          </cell>
        </row>
        <row r="436">
          <cell r="A436">
            <v>435</v>
          </cell>
          <cell r="B436" t="str">
            <v>ｼﾅﾉｷ､株立</v>
          </cell>
        </row>
        <row r="437">
          <cell r="A437">
            <v>436</v>
          </cell>
          <cell r="B437" t="str">
            <v>ｼﾊﾞｻﾞｸﾗ</v>
          </cell>
        </row>
        <row r="438">
          <cell r="A438">
            <v>437</v>
          </cell>
          <cell r="B438" t="str">
            <v>ｼﾊﾞｻﾞｸﾗ(ﾏｯﾄ)</v>
          </cell>
        </row>
        <row r="439">
          <cell r="A439">
            <v>438</v>
          </cell>
          <cell r="B439" t="str">
            <v>ｼﾏｶﾝｽｹﾞ</v>
          </cell>
        </row>
        <row r="440">
          <cell r="A440">
            <v>439</v>
          </cell>
          <cell r="B440" t="str">
            <v>ｼﾏﾄﾈﾘｺ</v>
          </cell>
        </row>
        <row r="441">
          <cell r="A441">
            <v>440</v>
          </cell>
          <cell r="B441" t="str">
            <v>ｼﾏﾄﾈﾘｺ､株立</v>
          </cell>
        </row>
        <row r="442">
          <cell r="A442">
            <v>441</v>
          </cell>
          <cell r="B442" t="str">
            <v>ｼﾓﾂｹ</v>
          </cell>
        </row>
        <row r="443">
          <cell r="A443">
            <v>442</v>
          </cell>
          <cell r="B443" t="str">
            <v>ｼﾓﾂｹ､ｺﾞ-ﾙﾄﾞﾌﾚ-ﾑ</v>
          </cell>
        </row>
        <row r="444">
          <cell r="A444">
            <v>443</v>
          </cell>
          <cell r="B444" t="str">
            <v>ｼﾓﾂｹ､ﾎｻｷ</v>
          </cell>
        </row>
        <row r="445">
          <cell r="A445">
            <v>444</v>
          </cell>
          <cell r="B445" t="str">
            <v>ｼﾞｬｰﾏﾝｱｲﾘｽ</v>
          </cell>
        </row>
        <row r="446">
          <cell r="A446">
            <v>445</v>
          </cell>
          <cell r="B446" t="str">
            <v>ｼｬｶﾞ</v>
          </cell>
        </row>
        <row r="447">
          <cell r="A447">
            <v>446</v>
          </cell>
          <cell r="B447" t="str">
            <v>ｼｬｸﾅｹﾞ類</v>
          </cell>
        </row>
        <row r="448">
          <cell r="A448">
            <v>447</v>
          </cell>
          <cell r="B448" t="str">
            <v>ｼｬｽﾀｰﾃﾞｰｼﾞｰ</v>
          </cell>
        </row>
        <row r="449">
          <cell r="A449">
            <v>448</v>
          </cell>
          <cell r="B449" t="str">
            <v>ｼｬﾗﾉｷ</v>
          </cell>
        </row>
        <row r="450">
          <cell r="A450">
            <v>449</v>
          </cell>
          <cell r="B450" t="str">
            <v>ｼｬﾗﾉｷ､ﾋﾒｼｬﾗ</v>
          </cell>
        </row>
        <row r="451">
          <cell r="A451">
            <v>450</v>
          </cell>
          <cell r="B451" t="str">
            <v>ｼｬﾗﾉｷ､ﾋﾒｼｬﾗ､株立</v>
          </cell>
        </row>
        <row r="452">
          <cell r="A452">
            <v>451</v>
          </cell>
          <cell r="B452" t="str">
            <v>ｼｬﾗﾉｷ､株立</v>
          </cell>
        </row>
        <row r="453">
          <cell r="A453">
            <v>452</v>
          </cell>
          <cell r="B453" t="str">
            <v>ｼｬﾘﾝﾊﾞｲ</v>
          </cell>
        </row>
        <row r="454">
          <cell r="A454">
            <v>453</v>
          </cell>
          <cell r="B454" t="str">
            <v>ｼｬﾘﾝﾊﾞｲ､ﾍﾞﾆﾊﾞﾅ</v>
          </cell>
        </row>
        <row r="455">
          <cell r="A455">
            <v>454</v>
          </cell>
          <cell r="B455" t="str">
            <v>ｼｬﾘﾝﾊﾞｲ､ﾏﾙﾊﾞ</v>
          </cell>
        </row>
        <row r="456">
          <cell r="A456">
            <v>455</v>
          </cell>
          <cell r="B456" t="str">
            <v>ｼﾞｭｰﾝﾍﾞﾘｰ</v>
          </cell>
        </row>
        <row r="457">
          <cell r="A457">
            <v>456</v>
          </cell>
          <cell r="B457" t="str">
            <v>ｼﾞｭｰﾝﾍﾞﾘｰ､株立</v>
          </cell>
        </row>
        <row r="458">
          <cell r="A458">
            <v>457</v>
          </cell>
          <cell r="B458" t="str">
            <v>ｼｭﾛ､ﾄｳｼﾞｭﾛ</v>
          </cell>
        </row>
        <row r="459">
          <cell r="A459">
            <v>458</v>
          </cell>
          <cell r="B459" t="str">
            <v>ｼｭﾝﾗﾝ</v>
          </cell>
        </row>
        <row r="460">
          <cell r="A460">
            <v>459</v>
          </cell>
          <cell r="B460" t="str">
            <v>ｼﾗｶｼ</v>
          </cell>
        </row>
        <row r="461">
          <cell r="A461">
            <v>460</v>
          </cell>
          <cell r="B461" t="str">
            <v>ｼﾗｶｼ､株立</v>
          </cell>
        </row>
        <row r="462">
          <cell r="A462">
            <v>461</v>
          </cell>
          <cell r="B462" t="str">
            <v>ｼﾗｶﾝﾊﾞ</v>
          </cell>
        </row>
        <row r="463">
          <cell r="A463">
            <v>462</v>
          </cell>
          <cell r="B463" t="str">
            <v>ｼﾗｶﾝﾊﾞ､ｼﾞｬｺﾓﾝﾃｨｰ</v>
          </cell>
        </row>
        <row r="464">
          <cell r="A464">
            <v>463</v>
          </cell>
          <cell r="B464" t="str">
            <v>ｼﾗｷ</v>
          </cell>
        </row>
        <row r="465">
          <cell r="A465">
            <v>464</v>
          </cell>
          <cell r="B465" t="str">
            <v>ｼﾗﾝ</v>
          </cell>
        </row>
        <row r="466">
          <cell r="A466">
            <v>465</v>
          </cell>
          <cell r="B466" t="str">
            <v>ｼﾙﾊﾞ-ﾄﾞﾗｺﾞﾝ</v>
          </cell>
        </row>
        <row r="467">
          <cell r="A467">
            <v>466</v>
          </cell>
          <cell r="B467" t="str">
            <v>ｼﾛｼｷﾌﾞ</v>
          </cell>
        </row>
        <row r="468">
          <cell r="A468">
            <v>467</v>
          </cell>
          <cell r="B468" t="str">
            <v>ｼﾛﾀﾞﾓ</v>
          </cell>
        </row>
        <row r="469">
          <cell r="A469">
            <v>468</v>
          </cell>
          <cell r="B469" t="str">
            <v>ｼﾛﾊﾞﾅｻｷﾞｺﾞｹ</v>
          </cell>
        </row>
        <row r="470">
          <cell r="A470">
            <v>469</v>
          </cell>
          <cell r="B470" t="str">
            <v>ｼﾛﾓｼﾞ</v>
          </cell>
        </row>
        <row r="471">
          <cell r="A471">
            <v>470</v>
          </cell>
          <cell r="B471" t="str">
            <v>ｼﾝｼﾞｭ</v>
          </cell>
        </row>
        <row r="472">
          <cell r="A472">
            <v>471</v>
          </cell>
          <cell r="B472" t="str">
            <v>ｼﾞﾝﾁｮｳｹﾞ</v>
          </cell>
        </row>
        <row r="473">
          <cell r="A473">
            <v>472</v>
          </cell>
          <cell r="B473" t="str">
            <v>ｼﾝﾊﾟｸ</v>
          </cell>
        </row>
        <row r="474">
          <cell r="A474">
            <v>473</v>
          </cell>
          <cell r="B474" t="str">
            <v>ｼﾝﾊﾟｸ.､ｵｳｺﾞﾝ</v>
          </cell>
        </row>
        <row r="475">
          <cell r="A475">
            <v>474</v>
          </cell>
          <cell r="B475" t="str">
            <v>ｽｲｶｽﾞﾗ</v>
          </cell>
        </row>
        <row r="476">
          <cell r="A476">
            <v>475</v>
          </cell>
          <cell r="B476" t="str">
            <v>ｽｲｼｮｳ</v>
          </cell>
        </row>
        <row r="477">
          <cell r="A477">
            <v>476</v>
          </cell>
          <cell r="B477" t="str">
            <v>ｽｲｾﾝ</v>
          </cell>
        </row>
        <row r="478">
          <cell r="A478">
            <v>477</v>
          </cell>
          <cell r="B478" t="str">
            <v>ｽｲﾘｭｳﾋﾊﾞ</v>
          </cell>
        </row>
        <row r="479">
          <cell r="A479">
            <v>478</v>
          </cell>
          <cell r="B479" t="str">
            <v>ｽｲﾚﾝ</v>
          </cell>
        </row>
        <row r="480">
          <cell r="A480">
            <v>479</v>
          </cell>
          <cell r="B480" t="str">
            <v>ｽｷﾞ</v>
          </cell>
        </row>
        <row r="481">
          <cell r="A481">
            <v>480</v>
          </cell>
          <cell r="B481" t="str">
            <v>ｽｷﾞ､ｷﾀﾔﾏ</v>
          </cell>
        </row>
        <row r="482">
          <cell r="A482">
            <v>481</v>
          </cell>
          <cell r="B482" t="str">
            <v>ｽｷﾞ､ｼﾗｽｷﾞ</v>
          </cell>
        </row>
        <row r="483">
          <cell r="A483">
            <v>482</v>
          </cell>
          <cell r="B483" t="str">
            <v>ｽｷﾞ､ﾀﾞｲｽｷﾞ</v>
          </cell>
        </row>
        <row r="484">
          <cell r="A484">
            <v>483</v>
          </cell>
          <cell r="B484" t="str">
            <v>ｽｷﾞ､ﾖﾚ</v>
          </cell>
        </row>
        <row r="485">
          <cell r="A485">
            <v>484</v>
          </cell>
          <cell r="B485" t="str">
            <v>ｽｷﾞｺﾞｹ</v>
          </cell>
        </row>
        <row r="486">
          <cell r="A486">
            <v>485</v>
          </cell>
          <cell r="B486" t="str">
            <v>ｽﾓｰｸﾂﾘｰ､ｸﾞﾚｰｽ</v>
          </cell>
        </row>
        <row r="487">
          <cell r="A487">
            <v>486</v>
          </cell>
          <cell r="B487" t="str">
            <v>ｽﾓｰｸﾂﾘｰ､ﾌﾚｰﾑ</v>
          </cell>
        </row>
        <row r="488">
          <cell r="A488">
            <v>487</v>
          </cell>
          <cell r="B488" t="str">
            <v>ｽﾓﾓ､ﾍﾞﾆ</v>
          </cell>
        </row>
        <row r="489">
          <cell r="A489">
            <v>488</v>
          </cell>
          <cell r="B489" t="str">
            <v>ｾｲﾖｳｲﾜﾅﾝﾃﾝ､ｱｷｼﾗﾘｽ</v>
          </cell>
        </row>
        <row r="490">
          <cell r="A490">
            <v>489</v>
          </cell>
          <cell r="B490" t="str">
            <v>ｾｲﾖｳｲﾜﾅﾝﾃﾝ､ﾚｲﾝﾎﾞｰ</v>
          </cell>
        </row>
        <row r="491">
          <cell r="A491">
            <v>490</v>
          </cell>
          <cell r="B491" t="str">
            <v>ｾｲﾖｳｼｬｸﾅｹﾞ</v>
          </cell>
        </row>
        <row r="492">
          <cell r="A492">
            <v>491</v>
          </cell>
          <cell r="B492" t="str">
            <v>ｾｲﾖｳﾊﾞｸﾁﾉｷ</v>
          </cell>
        </row>
        <row r="493">
          <cell r="A493">
            <v>492</v>
          </cell>
          <cell r="B493" t="str">
            <v>ｾｲﾖｳﾍﾞﾆｶﾅﾒﾓﾁ(ﾚｯﾄﾛﾋﾞﾝ)</v>
          </cell>
        </row>
        <row r="494">
          <cell r="A494">
            <v>493</v>
          </cell>
          <cell r="B494" t="str">
            <v>ｾｷｼｮｳ</v>
          </cell>
        </row>
        <row r="495">
          <cell r="A495">
            <v>494</v>
          </cell>
          <cell r="B495" t="str">
            <v>ｾﾀﾞﾑ(ﾒｷｼｺﾏﾝﾈﾝｸﾞｻ)</v>
          </cell>
        </row>
        <row r="496">
          <cell r="A496">
            <v>495</v>
          </cell>
          <cell r="B496" t="str">
            <v>ｾﾀﾞﾑﾂﾙ</v>
          </cell>
        </row>
        <row r="497">
          <cell r="A497">
            <v>496</v>
          </cell>
          <cell r="B497" t="str">
            <v>ｾﾀﾞﾑﾏｯﾄ</v>
          </cell>
        </row>
        <row r="498">
          <cell r="A498">
            <v>497</v>
          </cell>
          <cell r="B498" t="str">
            <v>ｾﾀﾞﾑﾏｯﾄ、ﾂﾙ</v>
          </cell>
        </row>
        <row r="499">
          <cell r="A499">
            <v>498</v>
          </cell>
          <cell r="B499" t="str">
            <v>ｾﾝﾀﾞﾝ</v>
          </cell>
        </row>
        <row r="500">
          <cell r="A500">
            <v>499</v>
          </cell>
          <cell r="B500" t="str">
            <v>ｾﾝﾍﾟﾙｾｺｲｱ</v>
          </cell>
        </row>
        <row r="501">
          <cell r="A501">
            <v>500</v>
          </cell>
          <cell r="B501" t="str">
            <v>ｾﾝﾘｮｳ</v>
          </cell>
        </row>
        <row r="502">
          <cell r="A502">
            <v>501</v>
          </cell>
          <cell r="B502" t="str">
            <v>ｿﾃﾂ</v>
          </cell>
        </row>
        <row r="503">
          <cell r="A503">
            <v>502</v>
          </cell>
          <cell r="B503" t="str">
            <v>ｿﾖｺﾞ</v>
          </cell>
        </row>
        <row r="504">
          <cell r="A504">
            <v>503</v>
          </cell>
          <cell r="B504" t="str">
            <v>ｿﾖｺﾞ､株立</v>
          </cell>
        </row>
        <row r="505">
          <cell r="A505">
            <v>504</v>
          </cell>
          <cell r="B505" t="str">
            <v>ﾀｲｻﾝﾎﾞｸ､</v>
          </cell>
        </row>
        <row r="506">
          <cell r="A506">
            <v>505</v>
          </cell>
          <cell r="B506" t="str">
            <v>ﾀｲｻﾝﾎﾞｸ､ﾎｿﾊﾞ</v>
          </cell>
        </row>
        <row r="507">
          <cell r="A507">
            <v>506</v>
          </cell>
          <cell r="B507" t="str">
            <v>ﾀｲﾜﾝﾌｳ</v>
          </cell>
        </row>
        <row r="508">
          <cell r="A508">
            <v>507</v>
          </cell>
          <cell r="B508" t="str">
            <v>ﾀｶﾉﾊｽｽｷ</v>
          </cell>
        </row>
        <row r="509">
          <cell r="A509">
            <v>508</v>
          </cell>
          <cell r="B509" t="str">
            <v>ﾀｶﾞﾔｻﾝ</v>
          </cell>
        </row>
        <row r="510">
          <cell r="A510">
            <v>509</v>
          </cell>
          <cell r="B510" t="str">
            <v>ﾀｶﾞﾔｻﾝ､玉</v>
          </cell>
        </row>
        <row r="511">
          <cell r="A511">
            <v>510</v>
          </cell>
          <cell r="B511" t="str">
            <v>ﾀｹ､ｶﾝﾁｸ</v>
          </cell>
        </row>
        <row r="512">
          <cell r="A512">
            <v>511</v>
          </cell>
          <cell r="B512" t="str">
            <v>ﾀｹ､ｷｯｺｳﾁｸ</v>
          </cell>
        </row>
        <row r="513">
          <cell r="A513">
            <v>512</v>
          </cell>
          <cell r="B513" t="str">
            <v>ﾀｹ､ｷﾝﾒｲﾁｸ</v>
          </cell>
        </row>
        <row r="514">
          <cell r="A514">
            <v>513</v>
          </cell>
          <cell r="B514" t="str">
            <v>ﾀｹ､ｷﾝﾒｲﾓｳｿｳﾁｸ</v>
          </cell>
        </row>
        <row r="515">
          <cell r="A515">
            <v>514</v>
          </cell>
          <cell r="B515" t="str">
            <v>ﾀｹ､ｸﾛﾁｸ</v>
          </cell>
        </row>
        <row r="516">
          <cell r="A516">
            <v>515</v>
          </cell>
          <cell r="B516" t="str">
            <v>ﾀｹ､ｼﾎｳﾁｸ</v>
          </cell>
        </row>
        <row r="517">
          <cell r="A517">
            <v>516</v>
          </cell>
          <cell r="B517" t="str">
            <v>ﾀｹ､ｽｽﾞｺﾅﾘﾋﾗ</v>
          </cell>
        </row>
        <row r="518">
          <cell r="A518">
            <v>517</v>
          </cell>
          <cell r="B518" t="str">
            <v>ﾀｹ､ﾀﾞｲﾐｮｳ</v>
          </cell>
        </row>
        <row r="519">
          <cell r="A519">
            <v>518</v>
          </cell>
          <cell r="B519" t="str">
            <v>ﾀｹ､ﾄｳﾁｸ</v>
          </cell>
        </row>
        <row r="520">
          <cell r="A520">
            <v>519</v>
          </cell>
          <cell r="B520" t="str">
            <v>ﾀｹ､ﾅﾘﾋﾗﾀﾞｹ</v>
          </cell>
        </row>
        <row r="521">
          <cell r="A521">
            <v>520</v>
          </cell>
          <cell r="B521" t="str">
            <v>ﾀｹ､ﾌｲﾘﾀﾞｲﾐｮｳﾁｸ</v>
          </cell>
        </row>
        <row r="522">
          <cell r="A522">
            <v>521</v>
          </cell>
          <cell r="B522" t="str">
            <v>ﾀｹ､ﾎｳｵｳﾁｸ</v>
          </cell>
        </row>
        <row r="523">
          <cell r="A523">
            <v>522</v>
          </cell>
          <cell r="B523" t="str">
            <v>ﾀｹ､ﾎﾃｲﾁｸ</v>
          </cell>
        </row>
        <row r="524">
          <cell r="A524">
            <v>523</v>
          </cell>
          <cell r="B524" t="str">
            <v>ﾀｹ､ﾓｳｿｳﾁｸ</v>
          </cell>
        </row>
        <row r="525">
          <cell r="A525">
            <v>524</v>
          </cell>
          <cell r="B525" t="str">
            <v>ﾀｹ､ﾔﾀﾞｹ</v>
          </cell>
        </row>
        <row r="526">
          <cell r="A526">
            <v>525</v>
          </cell>
          <cell r="B526" t="str">
            <v>ﾀﾁﾊﾞﾅ</v>
          </cell>
        </row>
        <row r="527">
          <cell r="A527">
            <v>526</v>
          </cell>
          <cell r="B527" t="str">
            <v>ﾀﾌﾞﾉｷ</v>
          </cell>
        </row>
        <row r="528">
          <cell r="A528">
            <v>527</v>
          </cell>
          <cell r="B528" t="str">
            <v>ﾀﾏｽﾀﾞﾚ</v>
          </cell>
        </row>
        <row r="529">
          <cell r="A529">
            <v>528</v>
          </cell>
          <cell r="B529" t="str">
            <v>ﾀﾏﾘｭｳ</v>
          </cell>
        </row>
        <row r="530">
          <cell r="A530">
            <v>529</v>
          </cell>
          <cell r="B530" t="str">
            <v>ﾀﾏﾘｭｳ､ﾌｲﾘ</v>
          </cell>
        </row>
        <row r="531">
          <cell r="A531">
            <v>530</v>
          </cell>
          <cell r="B531" t="str">
            <v>ﾀﾏﾘｭｳ､ﾏｯﾄ</v>
          </cell>
        </row>
        <row r="532">
          <cell r="A532">
            <v>531</v>
          </cell>
          <cell r="B532" t="str">
            <v>ﾀﾗﾖｳ</v>
          </cell>
        </row>
        <row r="533">
          <cell r="A533">
            <v>532</v>
          </cell>
          <cell r="B533" t="str">
            <v>ﾁｬｾﾝﾎﾞ</v>
          </cell>
        </row>
        <row r="534">
          <cell r="A534">
            <v>533</v>
          </cell>
          <cell r="B534" t="str">
            <v>ﾁｬﾂﾊﾞｷ</v>
          </cell>
        </row>
        <row r="535">
          <cell r="A535">
            <v>534</v>
          </cell>
          <cell r="B535" t="str">
            <v>ﾁｬﾉｷ</v>
          </cell>
        </row>
        <row r="536">
          <cell r="A536">
            <v>535</v>
          </cell>
          <cell r="B536" t="str">
            <v>ﾁｬﾎﾞﾋﾊﾞ</v>
          </cell>
        </row>
        <row r="537">
          <cell r="A537">
            <v>536</v>
          </cell>
          <cell r="B537" t="str">
            <v>ﾁｬﾎﾞﾋﾊﾞ､ｵｵｺﾞﾝ</v>
          </cell>
        </row>
        <row r="538">
          <cell r="A538">
            <v>537</v>
          </cell>
          <cell r="B538" t="str">
            <v>ﾂｶﾞ</v>
          </cell>
        </row>
        <row r="539">
          <cell r="A539">
            <v>538</v>
          </cell>
          <cell r="B539" t="str">
            <v>ﾂｷﾇｷﾆﾝﾄﾞｳ</v>
          </cell>
        </row>
        <row r="540">
          <cell r="A540">
            <v>539</v>
          </cell>
          <cell r="B540" t="str">
            <v>ﾂｸﾊﾞﾈｶﾞｼ</v>
          </cell>
        </row>
        <row r="541">
          <cell r="A541">
            <v>540</v>
          </cell>
          <cell r="B541" t="str">
            <v>ﾂｹﾞ､(       　　)</v>
          </cell>
        </row>
        <row r="542">
          <cell r="A542">
            <v>541</v>
          </cell>
          <cell r="B542" t="str">
            <v>ﾂｹﾞ､ｲﾇ</v>
          </cell>
        </row>
        <row r="543">
          <cell r="A543">
            <v>542</v>
          </cell>
          <cell r="B543" t="str">
            <v>ﾂｹﾞ､ｲﾇ､ｺﾞｰﾙﾃﾞﾝｼﾞｪﾑ</v>
          </cell>
        </row>
        <row r="544">
          <cell r="A544">
            <v>543</v>
          </cell>
          <cell r="B544" t="str">
            <v>ﾂｹﾞ､ｲﾇ､ﾋﾚﾘｰ</v>
          </cell>
        </row>
        <row r="545">
          <cell r="A545">
            <v>544</v>
          </cell>
          <cell r="B545" t="str">
            <v>ﾂｹﾞ､ｷﾝﾒ</v>
          </cell>
        </row>
        <row r="546">
          <cell r="A546">
            <v>545</v>
          </cell>
          <cell r="B546" t="str">
            <v>ﾂｹﾞ､ｷﾝﾒ､ﾛｳｿｸ</v>
          </cell>
        </row>
        <row r="547">
          <cell r="A547">
            <v>546</v>
          </cell>
          <cell r="B547" t="str">
            <v>ﾂｹﾞ､ｷﾝﾒ､夏目型</v>
          </cell>
        </row>
        <row r="548">
          <cell r="A548">
            <v>547</v>
          </cell>
          <cell r="B548" t="str">
            <v>ﾂｹﾞ､ｷﾝﾒ､玉</v>
          </cell>
        </row>
        <row r="549">
          <cell r="A549">
            <v>548</v>
          </cell>
          <cell r="B549" t="str">
            <v>ﾂｹﾞ､ｷﾝﾒ､玉ﾁﾗｼ</v>
          </cell>
        </row>
        <row r="550">
          <cell r="A550">
            <v>549</v>
          </cell>
          <cell r="B550" t="str">
            <v>ﾂｹﾞ､ｽｶｲﾍﾟﾝｼﾙ</v>
          </cell>
        </row>
        <row r="551">
          <cell r="A551">
            <v>550</v>
          </cell>
          <cell r="B551" t="str">
            <v>ﾂｹﾞ､ﾁｮｳｾﾝﾋﾒﾂｹﾞ</v>
          </cell>
        </row>
        <row r="552">
          <cell r="A552">
            <v>551</v>
          </cell>
          <cell r="B552" t="str">
            <v>ﾂｹﾞ､ﾏﾒ</v>
          </cell>
        </row>
        <row r="553">
          <cell r="A553">
            <v>552</v>
          </cell>
          <cell r="B553" t="str">
            <v>ﾂｹﾞ､ﾏﾒ､玉</v>
          </cell>
        </row>
        <row r="554">
          <cell r="A554">
            <v>553</v>
          </cell>
          <cell r="B554" t="str">
            <v>ﾂｹﾞ､ﾔﾎﾟﾝ</v>
          </cell>
        </row>
        <row r="555">
          <cell r="A555">
            <v>554</v>
          </cell>
          <cell r="B555" t="str">
            <v>ﾂｹﾞ､夏目型</v>
          </cell>
        </row>
        <row r="556">
          <cell r="A556">
            <v>555</v>
          </cell>
          <cell r="B556" t="str">
            <v>ﾂﾂｼﾞ､(       　　)</v>
          </cell>
        </row>
        <row r="557">
          <cell r="A557">
            <v>556</v>
          </cell>
          <cell r="B557" t="str">
            <v>ﾂﾂｼﾞ､ｱｽﾞﾏｶｶﾞﾐ</v>
          </cell>
        </row>
        <row r="558">
          <cell r="A558">
            <v>557</v>
          </cell>
          <cell r="B558" t="str">
            <v>ﾂﾂｼﾞ､ｲﾏｼｮｳｼﾞｮｳ</v>
          </cell>
        </row>
        <row r="559">
          <cell r="A559">
            <v>558</v>
          </cell>
          <cell r="B559" t="str">
            <v>ﾂﾂｼﾞ､ｴｿﾞﾑﾗｻｷ</v>
          </cell>
        </row>
        <row r="560">
          <cell r="A560">
            <v>559</v>
          </cell>
          <cell r="B560" t="str">
            <v>ﾂﾂｼﾞ､ｵｵﾑﾗｻｷ</v>
          </cell>
        </row>
        <row r="561">
          <cell r="A561">
            <v>560</v>
          </cell>
          <cell r="B561" t="str">
            <v>ﾂﾂｼﾞ､ｷﾘｼﾏ</v>
          </cell>
        </row>
        <row r="562">
          <cell r="A562">
            <v>561</v>
          </cell>
          <cell r="B562" t="str">
            <v>ﾂﾂｼﾞ､ｷﾘｼﾏ､ﾎﾝﾍﾞﾆ</v>
          </cell>
        </row>
        <row r="563">
          <cell r="A563">
            <v>562</v>
          </cell>
          <cell r="B563" t="str">
            <v>ﾂﾂｼﾞ､ｷﾚﾝｹﾞ</v>
          </cell>
        </row>
        <row r="564">
          <cell r="A564">
            <v>563</v>
          </cell>
          <cell r="B564" t="str">
            <v>ﾂﾂｼﾞ､ｸﾙﾒ</v>
          </cell>
        </row>
        <row r="565">
          <cell r="A565">
            <v>564</v>
          </cell>
          <cell r="B565" t="str">
            <v>ﾂﾂｼﾞ､ｸﾚﾉﾕｷ</v>
          </cell>
        </row>
        <row r="566">
          <cell r="A566">
            <v>565</v>
          </cell>
          <cell r="B566" t="str">
            <v>ﾂﾂｼﾞ､ｺﾁｮｳﾉﾏｲ</v>
          </cell>
        </row>
        <row r="567">
          <cell r="A567">
            <v>566</v>
          </cell>
          <cell r="B567" t="str">
            <v>ﾂﾂｼﾞ､ｺﾊﾞﾉﾐﾂﾊﾞ</v>
          </cell>
        </row>
        <row r="568">
          <cell r="A568">
            <v>567</v>
          </cell>
          <cell r="B568" t="str">
            <v>ﾂﾂｼﾞ､ｼﾛ</v>
          </cell>
        </row>
        <row r="569">
          <cell r="A569">
            <v>568</v>
          </cell>
          <cell r="B569" t="str">
            <v>ﾂﾂｼﾞ､ｼﾝﾄｺﾅﾂ</v>
          </cell>
        </row>
        <row r="570">
          <cell r="A570">
            <v>569</v>
          </cell>
          <cell r="B570" t="str">
            <v>ﾂﾂｼﾞ、朝鮮ﾔﾏﾂﾂｼﾞ　白</v>
          </cell>
        </row>
        <row r="571">
          <cell r="A571">
            <v>570</v>
          </cell>
          <cell r="B571" t="str">
            <v>ﾂﾂｼﾞ､ﾂｸｼﾍﾞﾆ</v>
          </cell>
        </row>
        <row r="572">
          <cell r="A572">
            <v>571</v>
          </cell>
          <cell r="B572" t="str">
            <v>ﾂﾂｼﾞ､ﾄｺﾅﾂ</v>
          </cell>
        </row>
        <row r="573">
          <cell r="A573">
            <v>572</v>
          </cell>
          <cell r="B573" t="str">
            <v>ﾂﾂｼﾞ､ﾊﾅｱｿﾋﾞ</v>
          </cell>
        </row>
        <row r="574">
          <cell r="A574">
            <v>573</v>
          </cell>
          <cell r="B574" t="str">
            <v>ﾂﾂｼﾞ､ﾋｶｹﾞ</v>
          </cell>
        </row>
        <row r="575">
          <cell r="A575">
            <v>574</v>
          </cell>
          <cell r="B575" t="str">
            <v>ﾂﾂｼﾞ､ﾋﾉﾃﾞ</v>
          </cell>
        </row>
        <row r="576">
          <cell r="A576">
            <v>575</v>
          </cell>
          <cell r="B576" t="str">
            <v>ﾂﾂｼﾞ､ﾋﾉﾃﾞ､玉</v>
          </cell>
        </row>
        <row r="577">
          <cell r="A577">
            <v>576</v>
          </cell>
          <cell r="B577" t="str">
            <v>ﾂﾂｼﾞ､ﾋﾗﾄﾞ</v>
          </cell>
        </row>
        <row r="578">
          <cell r="A578">
            <v>577</v>
          </cell>
          <cell r="B578" t="str">
            <v>ﾂﾂｼﾞ､ﾋﾗﾄﾞ､ｱｶ</v>
          </cell>
        </row>
        <row r="579">
          <cell r="A579">
            <v>578</v>
          </cell>
          <cell r="B579" t="str">
            <v>ﾂﾂｼﾞ､ﾋﾗﾄﾞ､ｼﾛ</v>
          </cell>
        </row>
        <row r="580">
          <cell r="A580">
            <v>579</v>
          </cell>
          <cell r="B580" t="str">
            <v>ﾂﾂｼﾞ､ﾋﾗﾄﾞ､ﾋﾟﾝｸ</v>
          </cell>
        </row>
        <row r="581">
          <cell r="A581">
            <v>580</v>
          </cell>
          <cell r="B581" t="str">
            <v>ﾂﾂｼﾞ､ﾋﾗﾄﾞ､玉</v>
          </cell>
        </row>
        <row r="582">
          <cell r="A582">
            <v>581</v>
          </cell>
          <cell r="B582" t="str">
            <v>ﾂﾂｼﾞ､ﾋﾘｭｳ</v>
          </cell>
        </row>
        <row r="583">
          <cell r="A583">
            <v>582</v>
          </cell>
          <cell r="B583" t="str">
            <v>ﾂﾂｼﾞ､ﾋﾘｭｳﾉﾏｲ</v>
          </cell>
        </row>
        <row r="584">
          <cell r="A584">
            <v>583</v>
          </cell>
          <cell r="B584" t="str">
            <v>ﾂﾂｼﾞ､ﾋﾘｭｳﾉﾏｲ､玉</v>
          </cell>
        </row>
        <row r="585">
          <cell r="A585">
            <v>584</v>
          </cell>
          <cell r="B585" t="str">
            <v>ﾂﾂｼﾞ､ﾍﾞﾆｷﾞﾘ</v>
          </cell>
        </row>
        <row r="586">
          <cell r="A586">
            <v>585</v>
          </cell>
          <cell r="B586" t="str">
            <v>ﾂﾂｼﾞ､ﾎﾝﾍﾞﾆｷﾘｼﾏ</v>
          </cell>
        </row>
        <row r="587">
          <cell r="A587">
            <v>586</v>
          </cell>
          <cell r="B587" t="str">
            <v>ﾂﾂｼﾞ､ﾐﾂﾊﾞ</v>
          </cell>
        </row>
        <row r="588">
          <cell r="A588">
            <v>587</v>
          </cell>
          <cell r="B588" t="str">
            <v>ﾂﾂｼﾞ､ﾓﾁ</v>
          </cell>
        </row>
        <row r="589">
          <cell r="A589">
            <v>588</v>
          </cell>
          <cell r="B589" t="str">
            <v>ﾂﾂｼﾞ､ﾓﾁﾂﾂｼﾞ､花車</v>
          </cell>
        </row>
        <row r="590">
          <cell r="A590">
            <v>589</v>
          </cell>
          <cell r="B590" t="str">
            <v>ﾂﾂｼﾞ､ﾔｸｼﾏ</v>
          </cell>
        </row>
        <row r="591">
          <cell r="A591">
            <v>590</v>
          </cell>
          <cell r="B591" t="str">
            <v>ﾂﾂｼﾞ､ﾔﾏ</v>
          </cell>
        </row>
        <row r="592">
          <cell r="A592">
            <v>591</v>
          </cell>
          <cell r="B592" t="str">
            <v>ﾂﾂｼﾞ､ﾘｭｳｷｭｳ</v>
          </cell>
        </row>
        <row r="593">
          <cell r="A593">
            <v>592</v>
          </cell>
          <cell r="B593" t="str">
            <v>ﾂﾂｼﾞ､ﾚﾝｹﾞ</v>
          </cell>
        </row>
        <row r="594">
          <cell r="A594">
            <v>593</v>
          </cell>
          <cell r="B594" t="str">
            <v>ﾂﾊﾞｷ､(       　　)</v>
          </cell>
        </row>
        <row r="595">
          <cell r="A595">
            <v>594</v>
          </cell>
          <cell r="B595" t="str">
            <v>ﾂﾊﾞｷ､ｵﾄﾒ</v>
          </cell>
        </row>
        <row r="596">
          <cell r="A596">
            <v>595</v>
          </cell>
          <cell r="B596" t="str">
            <v>ﾂﾊﾞｷ､ｵﾄﾒ､ｱｶ</v>
          </cell>
        </row>
        <row r="597">
          <cell r="A597">
            <v>596</v>
          </cell>
          <cell r="B597" t="str">
            <v>ﾂﾊﾞｷ､ｺｳｵﾄﾒ</v>
          </cell>
        </row>
        <row r="598">
          <cell r="A598">
            <v>597</v>
          </cell>
          <cell r="B598" t="str">
            <v>ﾂﾊﾞｷ､ｼｶｲﾅﾐ</v>
          </cell>
        </row>
        <row r="599">
          <cell r="A599">
            <v>598</v>
          </cell>
          <cell r="B599" t="str">
            <v>ﾂﾊﾞｷ､ｼﾗﾀﾏ</v>
          </cell>
        </row>
        <row r="600">
          <cell r="A600">
            <v>599</v>
          </cell>
          <cell r="B600" t="str">
            <v>ﾂﾊﾞｷ､ｽｲﾁｭｳｶ</v>
          </cell>
        </row>
        <row r="601">
          <cell r="A601">
            <v>600</v>
          </cell>
          <cell r="B601" t="str">
            <v>ﾂﾊﾞｷ､ﾎﾞｸﾊﾝ</v>
          </cell>
        </row>
        <row r="602">
          <cell r="A602">
            <v>601</v>
          </cell>
          <cell r="B602" t="str">
            <v>ﾂﾊﾞｷ､ﾔﾌﾞ</v>
          </cell>
        </row>
        <row r="603">
          <cell r="A603">
            <v>602</v>
          </cell>
          <cell r="B603" t="str">
            <v>ﾂﾊﾞｷ､ﾔﾌﾞ､ｼﾛ</v>
          </cell>
        </row>
        <row r="604">
          <cell r="A604">
            <v>603</v>
          </cell>
          <cell r="B604" t="str">
            <v>ﾂﾊﾞｷ､ﾔﾌﾞ､株立</v>
          </cell>
        </row>
        <row r="605">
          <cell r="A605">
            <v>604</v>
          </cell>
          <cell r="B605" t="str">
            <v>ﾂﾊﾞｷ､ﾜﾋﾞｽｹ</v>
          </cell>
        </row>
        <row r="606">
          <cell r="A606">
            <v>605</v>
          </cell>
          <cell r="B606" t="str">
            <v>ﾂﾊﾞｷ､ﾜﾋﾞｽｹ､ｱｶ</v>
          </cell>
        </row>
        <row r="607">
          <cell r="A607">
            <v>606</v>
          </cell>
          <cell r="B607" t="str">
            <v>ﾂﾊﾞｷ､ﾜﾋﾞｽｹ､ｼﾛ</v>
          </cell>
        </row>
        <row r="608">
          <cell r="A608">
            <v>607</v>
          </cell>
          <cell r="B608" t="str">
            <v>ﾂﾙｳﾒﾓﾄﾞｷ</v>
          </cell>
        </row>
        <row r="609">
          <cell r="A609">
            <v>608</v>
          </cell>
          <cell r="B609" t="str">
            <v>ﾂﾙﾇｷﾆﾝﾄﾞｳ</v>
          </cell>
        </row>
        <row r="610">
          <cell r="A610">
            <v>609</v>
          </cell>
          <cell r="B610" t="str">
            <v>ﾂﾙﾊﾞﾗ</v>
          </cell>
        </row>
        <row r="611">
          <cell r="A611">
            <v>610</v>
          </cell>
          <cell r="B611" t="str">
            <v>ﾂﾜﾌﾞｷ</v>
          </cell>
        </row>
        <row r="612">
          <cell r="A612">
            <v>611</v>
          </cell>
          <cell r="B612" t="str">
            <v>ﾃｲｶｶｽﾞﾗ</v>
          </cell>
        </row>
        <row r="613">
          <cell r="A613">
            <v>612</v>
          </cell>
          <cell r="B613" t="str">
            <v>ﾃﾝﾀﾞｲｳﾔｸ</v>
          </cell>
        </row>
        <row r="614">
          <cell r="A614">
            <v>613</v>
          </cell>
          <cell r="B614" t="str">
            <v>ﾄﾞｲﾂｽｽﾞﾗﾝ</v>
          </cell>
        </row>
        <row r="615">
          <cell r="A615">
            <v>614</v>
          </cell>
          <cell r="B615" t="str">
            <v>ﾄﾞｲﾂﾄｳﾋ</v>
          </cell>
        </row>
        <row r="616">
          <cell r="A616">
            <v>615</v>
          </cell>
          <cell r="B616" t="str">
            <v>ﾄﾞｳﾀﾞﾝﾂﾂｼﾞ</v>
          </cell>
        </row>
        <row r="617">
          <cell r="A617">
            <v>616</v>
          </cell>
          <cell r="B617" t="str">
            <v>ﾄﾞｳﾀﾞﾝﾂﾂｼﾞ､ｱｶ</v>
          </cell>
        </row>
        <row r="618">
          <cell r="A618">
            <v>617</v>
          </cell>
          <cell r="B618" t="str">
            <v>ﾄﾞｳﾀﾞﾝﾂﾂｼﾞ､ｻﾗｻ</v>
          </cell>
        </row>
        <row r="619">
          <cell r="A619">
            <v>618</v>
          </cell>
          <cell r="B619" t="str">
            <v>ﾄﾞｳﾀﾞﾝﾂﾂｼﾞ､玉</v>
          </cell>
        </row>
        <row r="620">
          <cell r="A620">
            <v>619</v>
          </cell>
          <cell r="B620" t="str">
            <v>ﾄｳﾈｽﾞﾐﾓﾁ</v>
          </cell>
        </row>
        <row r="621">
          <cell r="A621">
            <v>620</v>
          </cell>
          <cell r="B621" t="str">
            <v>ﾄｳﾈｽﾞﾐﾓﾁ､ﾄﾘｶﾗ-</v>
          </cell>
        </row>
        <row r="622">
          <cell r="A622">
            <v>621</v>
          </cell>
          <cell r="B622" t="str">
            <v>ﾄｷﾜﾏﾝｻｸ</v>
          </cell>
        </row>
        <row r="623">
          <cell r="A623">
            <v>622</v>
          </cell>
          <cell r="B623" t="str">
            <v>ﾄｷﾜﾏﾝｻｸ､ｱｶﾊﾞﾅ､ｱｵﾊﾞ</v>
          </cell>
        </row>
        <row r="624">
          <cell r="A624">
            <v>623</v>
          </cell>
          <cell r="B624" t="str">
            <v>ﾄｷﾜﾏﾝｻｸ､ｱｶﾊﾞﾅ､ｱｶﾊﾞ</v>
          </cell>
        </row>
        <row r="625">
          <cell r="A625">
            <v>624</v>
          </cell>
          <cell r="B625" t="str">
            <v>ﾄｷﾜﾏﾝｻｸ､ｼﾛﾊﾞﾅ</v>
          </cell>
        </row>
        <row r="626">
          <cell r="A626">
            <v>625</v>
          </cell>
          <cell r="B626" t="str">
            <v>ﾄｸｻ</v>
          </cell>
        </row>
        <row r="627">
          <cell r="A627">
            <v>626</v>
          </cell>
          <cell r="B627" t="str">
            <v>ﾄｹｲｿｳ</v>
          </cell>
        </row>
        <row r="628">
          <cell r="A628">
            <v>627</v>
          </cell>
          <cell r="B628" t="str">
            <v>ﾄｹﾞﾅｼﾆｾｱｶｼｱ</v>
          </cell>
        </row>
        <row r="629">
          <cell r="A629">
            <v>628</v>
          </cell>
          <cell r="B629" t="str">
            <v>ﾄｻﾐｽﾞｷ</v>
          </cell>
        </row>
        <row r="630">
          <cell r="A630">
            <v>629</v>
          </cell>
          <cell r="B630" t="str">
            <v>ﾄﾁﾉｷ､(       　　)</v>
          </cell>
        </row>
        <row r="631">
          <cell r="A631">
            <v>630</v>
          </cell>
          <cell r="B631" t="str">
            <v>ﾄﾁﾉｷ､ｱｶ</v>
          </cell>
        </row>
        <row r="632">
          <cell r="A632">
            <v>631</v>
          </cell>
          <cell r="B632" t="str">
            <v>ﾄﾁﾉｷ､ｾｲﾖｳ</v>
          </cell>
        </row>
        <row r="633">
          <cell r="A633">
            <v>632</v>
          </cell>
          <cell r="B633" t="str">
            <v>ﾄﾁﾉｷ､ﾏﾛﾆｴ</v>
          </cell>
        </row>
        <row r="634">
          <cell r="A634">
            <v>633</v>
          </cell>
          <cell r="B634" t="str">
            <v>ﾄﾈﾘｺ</v>
          </cell>
        </row>
        <row r="635">
          <cell r="A635">
            <v>634</v>
          </cell>
          <cell r="B635" t="str">
            <v>ﾄﾈﾘｺ､株立</v>
          </cell>
        </row>
        <row r="636">
          <cell r="A636">
            <v>635</v>
          </cell>
          <cell r="B636" t="str">
            <v>ﾄﾍﾞﾗ</v>
          </cell>
        </row>
        <row r="637">
          <cell r="A637">
            <v>636</v>
          </cell>
          <cell r="B637" t="str">
            <v>ﾄﾞﾗｾﾅ</v>
          </cell>
        </row>
        <row r="638">
          <cell r="A638">
            <v>637</v>
          </cell>
          <cell r="B638" t="str">
            <v>ﾄﾞﾛﾉｷ</v>
          </cell>
        </row>
        <row r="639">
          <cell r="A639">
            <v>638</v>
          </cell>
          <cell r="B639" t="str">
            <v>ﾅｷﾞ</v>
          </cell>
        </row>
        <row r="640">
          <cell r="A640">
            <v>639</v>
          </cell>
          <cell r="B640" t="str">
            <v>ﾅｷﾞｲｶﾀﾞ</v>
          </cell>
        </row>
        <row r="641">
          <cell r="A641">
            <v>640</v>
          </cell>
          <cell r="B641" t="str">
            <v>ﾅｼ</v>
          </cell>
        </row>
        <row r="642">
          <cell r="A642">
            <v>641</v>
          </cell>
          <cell r="B642" t="str">
            <v>ﾅﾂﾂﾞﾀ</v>
          </cell>
        </row>
        <row r="643">
          <cell r="A643">
            <v>642</v>
          </cell>
          <cell r="B643" t="str">
            <v>ﾅﾂﾒ</v>
          </cell>
        </row>
        <row r="644">
          <cell r="A644">
            <v>643</v>
          </cell>
          <cell r="B644" t="str">
            <v>ﾅﾂﾕｷｶｽﾞﾗ</v>
          </cell>
        </row>
        <row r="645">
          <cell r="A645">
            <v>644</v>
          </cell>
          <cell r="B645" t="str">
            <v>ﾅﾅｶﾏﾄﾞ</v>
          </cell>
        </row>
        <row r="646">
          <cell r="A646">
            <v>645</v>
          </cell>
          <cell r="B646" t="str">
            <v>ﾅﾅｶﾏﾄﾞ､株立</v>
          </cell>
        </row>
        <row r="647">
          <cell r="A647">
            <v>646</v>
          </cell>
          <cell r="B647" t="str">
            <v>ﾅﾅﾐﾉｷ</v>
          </cell>
        </row>
        <row r="648">
          <cell r="A648">
            <v>647</v>
          </cell>
          <cell r="B648" t="str">
            <v>ﾅﾅﾐﾉｷ､株立</v>
          </cell>
        </row>
        <row r="649">
          <cell r="A649">
            <v>648</v>
          </cell>
          <cell r="B649" t="str">
            <v>ﾅﾗｶﾞｼﾜ</v>
          </cell>
        </row>
        <row r="650">
          <cell r="A650">
            <v>649</v>
          </cell>
          <cell r="B650" t="str">
            <v>ﾅﾜｼﾛｸﾞﾐ</v>
          </cell>
        </row>
        <row r="651">
          <cell r="A651">
            <v>650</v>
          </cell>
          <cell r="B651" t="str">
            <v>ﾅﾝｷﾝﾊｾﾞ</v>
          </cell>
        </row>
        <row r="652">
          <cell r="A652">
            <v>651</v>
          </cell>
          <cell r="B652" t="str">
            <v>ﾅﾝﾃﾝ､(       　　)</v>
          </cell>
        </row>
        <row r="653">
          <cell r="A653">
            <v>652</v>
          </cell>
          <cell r="B653" t="str">
            <v>ﾅﾝﾃﾝ､ｱｶ</v>
          </cell>
        </row>
        <row r="654">
          <cell r="A654">
            <v>653</v>
          </cell>
          <cell r="B654" t="str">
            <v>ﾅﾝﾃﾝ､ｵﾀﾌｸ</v>
          </cell>
        </row>
        <row r="655">
          <cell r="A655">
            <v>654</v>
          </cell>
          <cell r="B655" t="str">
            <v>ﾅﾝﾃﾝ､ｼﾛ</v>
          </cell>
        </row>
        <row r="656">
          <cell r="A656">
            <v>655</v>
          </cell>
          <cell r="B656" t="str">
            <v>ﾅﾝﾃﾝ､ﾋﾒ</v>
          </cell>
        </row>
        <row r="657">
          <cell r="A657">
            <v>656</v>
          </cell>
          <cell r="B657" t="str">
            <v>ニオイヒバ</v>
          </cell>
        </row>
        <row r="658">
          <cell r="A658">
            <v>657</v>
          </cell>
          <cell r="B658" t="str">
            <v>ﾆｼｷｷﾞ</v>
          </cell>
        </row>
        <row r="659">
          <cell r="A659">
            <v>658</v>
          </cell>
          <cell r="B659" t="str">
            <v>ﾆｼｷｷﾞ､ﾔﾊﾞﾈ</v>
          </cell>
        </row>
        <row r="660">
          <cell r="A660">
            <v>659</v>
          </cell>
          <cell r="B660" t="str">
            <v>ﾆｼｷﾃｲｶ</v>
          </cell>
        </row>
        <row r="661">
          <cell r="A661">
            <v>660</v>
          </cell>
          <cell r="B661" t="str">
            <v>ﾆｯｹｲ</v>
          </cell>
        </row>
        <row r="662">
          <cell r="A662">
            <v>661</v>
          </cell>
          <cell r="B662" t="str">
            <v>ﾆｯｺｳｷｽｹﾞ</v>
          </cell>
        </row>
        <row r="663">
          <cell r="A663">
            <v>662</v>
          </cell>
          <cell r="B663" t="str">
            <v>ﾆｯｺｳﾋﾊﾞ</v>
          </cell>
        </row>
        <row r="664">
          <cell r="A664">
            <v>663</v>
          </cell>
          <cell r="B664" t="str">
            <v>ﾆｭｳｻｲﾗﾝ</v>
          </cell>
        </row>
        <row r="665">
          <cell r="A665">
            <v>664</v>
          </cell>
          <cell r="B665" t="str">
            <v>ﾆﾜｳﾒ</v>
          </cell>
        </row>
        <row r="666">
          <cell r="A666">
            <v>665</v>
          </cell>
          <cell r="B666" t="str">
            <v>ﾈｺﾔﾅｷﾞ</v>
          </cell>
        </row>
        <row r="667">
          <cell r="A667">
            <v>666</v>
          </cell>
          <cell r="B667" t="str">
            <v>ﾈｽﾞﾐﾓﾁ､(       　　)</v>
          </cell>
        </row>
        <row r="668">
          <cell r="A668">
            <v>667</v>
          </cell>
          <cell r="B668" t="str">
            <v>ﾈｽﾞﾐﾓﾁ､ﾋﾟｶﾘｰ</v>
          </cell>
        </row>
        <row r="669">
          <cell r="A669">
            <v>668</v>
          </cell>
          <cell r="B669" t="str">
            <v>ﾈﾑﾉｷ</v>
          </cell>
        </row>
        <row r="670">
          <cell r="A670">
            <v>669</v>
          </cell>
          <cell r="B670" t="str">
            <v>ﾉｳｾﾞﾝｶｽﾞﾗ</v>
          </cell>
        </row>
        <row r="671">
          <cell r="A671">
            <v>670</v>
          </cell>
          <cell r="B671" t="str">
            <v>ﾉｼﾗﾝ</v>
          </cell>
        </row>
        <row r="672">
          <cell r="A672">
            <v>671</v>
          </cell>
          <cell r="B672" t="str">
            <v>ﾉﾎﾞﾀﾝ</v>
          </cell>
        </row>
        <row r="673">
          <cell r="A673">
            <v>672</v>
          </cell>
          <cell r="B673" t="str">
            <v>ﾊﾞｰﾍﾞﾅ ﾃﾈﾗ</v>
          </cell>
        </row>
        <row r="674">
          <cell r="A674">
            <v>673</v>
          </cell>
          <cell r="B674" t="str">
            <v>ﾊｲﾈｽﾞ</v>
          </cell>
        </row>
        <row r="675">
          <cell r="A675">
            <v>674</v>
          </cell>
          <cell r="B675" t="str">
            <v>ﾊｲﾋﾞｬｸｼﾝ､(       　　)</v>
          </cell>
        </row>
        <row r="676">
          <cell r="A676">
            <v>675</v>
          </cell>
          <cell r="B676" t="str">
            <v>ﾊｲﾋﾞｬｸｼﾝ､ｳｨﾙﾄﾆｰ</v>
          </cell>
        </row>
        <row r="677">
          <cell r="A677">
            <v>676</v>
          </cell>
          <cell r="B677" t="str">
            <v>ﾊｲﾋﾞｬｸｼﾝ､ｹﾝﾊﾟｸ</v>
          </cell>
        </row>
        <row r="678">
          <cell r="A678">
            <v>677</v>
          </cell>
          <cell r="B678" t="str">
            <v>ﾊｲﾋﾞｬｸｼﾝ､ﾊﾞｰﾊｰﾊﾞｰ</v>
          </cell>
        </row>
        <row r="679">
          <cell r="A679">
            <v>678</v>
          </cell>
          <cell r="B679" t="str">
            <v>ﾊｲﾋﾞｬｸｼﾝ､ﾌﾞﾙｰｽﾀｰ</v>
          </cell>
        </row>
        <row r="680">
          <cell r="A680">
            <v>679</v>
          </cell>
          <cell r="B680" t="str">
            <v>ﾊｲﾋﾞｬｸｼﾝ､ﾌﾞﾙｰﾊﾟｼﾌｨｯｸ</v>
          </cell>
        </row>
        <row r="681">
          <cell r="A681">
            <v>680</v>
          </cell>
          <cell r="B681" t="str">
            <v>ﾊｲﾋﾞｬｸｼﾝ､ﾐﾔﾏﾋﾞｬｸｼﾝ</v>
          </cell>
        </row>
        <row r="682">
          <cell r="A682">
            <v>681</v>
          </cell>
          <cell r="B682" t="str">
            <v>ﾊｷﾞ､ｲﾀﾁﾊｷﾞ</v>
          </cell>
        </row>
        <row r="683">
          <cell r="A683">
            <v>682</v>
          </cell>
          <cell r="B683" t="str">
            <v>ﾊｷﾞ､ｼﾛﾊﾞﾅﾊｷﾞ</v>
          </cell>
        </row>
        <row r="684">
          <cell r="A684">
            <v>683</v>
          </cell>
          <cell r="B684" t="str">
            <v>ﾊｷﾞ､ﾐｿﾊｷﾞ類</v>
          </cell>
        </row>
        <row r="685">
          <cell r="A685">
            <v>684</v>
          </cell>
          <cell r="B685" t="str">
            <v>ﾊｷﾞ､ﾐﾔｷﾞﾉﾊｷﾞ</v>
          </cell>
        </row>
        <row r="686">
          <cell r="A686">
            <v>685</v>
          </cell>
          <cell r="B686" t="str">
            <v>ﾊｷﾞ､ﾔﾏﾊｷﾞ</v>
          </cell>
        </row>
        <row r="687">
          <cell r="A687">
            <v>686</v>
          </cell>
          <cell r="B687" t="str">
            <v>ﾊｸｳﾝﾎﾞｸ</v>
          </cell>
        </row>
        <row r="688">
          <cell r="A688">
            <v>687</v>
          </cell>
          <cell r="B688" t="str">
            <v>ﾊｸｻﾝﾎﾞｸ</v>
          </cell>
        </row>
        <row r="689">
          <cell r="A689">
            <v>688</v>
          </cell>
          <cell r="B689" t="str">
            <v>ﾊｸﾁｮｳｹﾞ､(       　　)</v>
          </cell>
        </row>
        <row r="690">
          <cell r="A690">
            <v>689</v>
          </cell>
          <cell r="B690" t="str">
            <v>ﾊｸﾁｮｳｹﾞ､ﾌｲﾘ</v>
          </cell>
        </row>
        <row r="691">
          <cell r="A691">
            <v>690</v>
          </cell>
          <cell r="B691" t="str">
            <v>ﾊｸﾓｸﾚﾝ</v>
          </cell>
        </row>
        <row r="692">
          <cell r="A692">
            <v>691</v>
          </cell>
          <cell r="B692" t="str">
            <v>ﾊｾﾞﾉｷ</v>
          </cell>
        </row>
        <row r="693">
          <cell r="A693">
            <v>692</v>
          </cell>
          <cell r="B693" t="str">
            <v>ﾊｾﾞﾉｷ､株立</v>
          </cell>
        </row>
        <row r="694">
          <cell r="A694">
            <v>693</v>
          </cell>
          <cell r="B694" t="str">
            <v>ﾊﾂﾕｷｶｽﾞﾗ</v>
          </cell>
        </row>
        <row r="695">
          <cell r="A695">
            <v>694</v>
          </cell>
          <cell r="B695" t="str">
            <v>ﾊﾅｶｲﾄﾞｳ</v>
          </cell>
        </row>
        <row r="696">
          <cell r="A696">
            <v>695</v>
          </cell>
          <cell r="B696" t="str">
            <v>ﾊﾅｼｮｳﾌﾞ</v>
          </cell>
        </row>
        <row r="697">
          <cell r="A697">
            <v>696</v>
          </cell>
          <cell r="B697" t="str">
            <v>ﾊﾅｽﾞｵｳ</v>
          </cell>
        </row>
        <row r="698">
          <cell r="A698">
            <v>697</v>
          </cell>
          <cell r="B698" t="str">
            <v>ﾊﾅｽﾞｵｳ､ｱﾒﾘｶ</v>
          </cell>
        </row>
        <row r="699">
          <cell r="A699">
            <v>698</v>
          </cell>
          <cell r="B699" t="str">
            <v>ﾊﾅｽﾞｵｳ､ｼﾛ</v>
          </cell>
        </row>
        <row r="700">
          <cell r="A700">
            <v>699</v>
          </cell>
          <cell r="B700" t="str">
            <v>ﾊﾅﾆﾗ</v>
          </cell>
        </row>
        <row r="701">
          <cell r="A701">
            <v>700</v>
          </cell>
          <cell r="B701" t="str">
            <v>ﾊﾅﾉｷ</v>
          </cell>
        </row>
        <row r="702">
          <cell r="A702">
            <v>701</v>
          </cell>
          <cell r="B702" t="str">
            <v>ﾊﾅﾉｷ､株立</v>
          </cell>
        </row>
        <row r="703">
          <cell r="A703">
            <v>702</v>
          </cell>
          <cell r="B703" t="str">
            <v>ﾊﾅﾐｽﾞｷ(       　　)</v>
          </cell>
        </row>
        <row r="704">
          <cell r="A704">
            <v>703</v>
          </cell>
          <cell r="B704" t="str">
            <v>ﾊﾅﾐｽﾞｷ､ｸﾗｳﾄﾞﾅｲﾝ</v>
          </cell>
        </row>
        <row r="705">
          <cell r="A705">
            <v>704</v>
          </cell>
          <cell r="B705" t="str">
            <v>ﾊﾅﾐｽﾞｷ､ﾋﾟﾝｸ</v>
          </cell>
        </row>
        <row r="706">
          <cell r="A706">
            <v>705</v>
          </cell>
          <cell r="B706" t="str">
            <v>ﾊﾅﾐｽﾞｷ､赤</v>
          </cell>
        </row>
        <row r="707">
          <cell r="A707">
            <v>706</v>
          </cell>
          <cell r="B707" t="str">
            <v>ﾊﾅﾐｽﾞｷ､白</v>
          </cell>
        </row>
        <row r="708">
          <cell r="A708">
            <v>707</v>
          </cell>
          <cell r="B708" t="str">
            <v>ﾊﾏﾅｽ</v>
          </cell>
        </row>
        <row r="709">
          <cell r="A709">
            <v>708</v>
          </cell>
          <cell r="B709" t="str">
            <v>ﾊﾏﾋｻｶｷ</v>
          </cell>
        </row>
        <row r="710">
          <cell r="A710">
            <v>709</v>
          </cell>
          <cell r="B710" t="str">
            <v>ﾊﾏﾋﾞﾜ</v>
          </cell>
        </row>
        <row r="711">
          <cell r="A711">
            <v>710</v>
          </cell>
          <cell r="B711" t="str">
            <v>ﾊﾏﾎﾞｳ</v>
          </cell>
        </row>
        <row r="712">
          <cell r="A712">
            <v>711</v>
          </cell>
          <cell r="B712" t="str">
            <v>ﾊﾏﾕｳ</v>
          </cell>
        </row>
        <row r="713">
          <cell r="A713">
            <v>712</v>
          </cell>
          <cell r="B713" t="str">
            <v>ﾊﾔﾄﾐﾂﾊﾞ</v>
          </cell>
        </row>
        <row r="714">
          <cell r="A714">
            <v>713</v>
          </cell>
          <cell r="B714" t="str">
            <v>ﾊﾗﾝ</v>
          </cell>
        </row>
        <row r="715">
          <cell r="A715">
            <v>714</v>
          </cell>
          <cell r="B715" t="str">
            <v>ﾊﾙﾆﾚ</v>
          </cell>
        </row>
        <row r="716">
          <cell r="A716">
            <v>715</v>
          </cell>
          <cell r="B716" t="str">
            <v>ﾊﾝｶﾁﾉｷ</v>
          </cell>
        </row>
        <row r="717">
          <cell r="A717">
            <v>716</v>
          </cell>
          <cell r="B717" t="str">
            <v>ﾊﾝﾉｷ</v>
          </cell>
        </row>
        <row r="718">
          <cell r="A718">
            <v>717</v>
          </cell>
          <cell r="B718" t="str">
            <v>ﾊﾟﾝﾊﾟｽｸﾞﾗｽ</v>
          </cell>
        </row>
        <row r="719">
          <cell r="A719">
            <v>718</v>
          </cell>
          <cell r="B719" t="str">
            <v>ﾋｲﾗｷﾞ､(       　　)</v>
          </cell>
        </row>
        <row r="720">
          <cell r="A720">
            <v>719</v>
          </cell>
          <cell r="B720" t="str">
            <v>ﾋｲﾗｷﾞ､ｵﾆ</v>
          </cell>
        </row>
        <row r="721">
          <cell r="A721">
            <v>720</v>
          </cell>
          <cell r="B721" t="str">
            <v>ﾋｲﾗｷﾞ､ｾｲﾖｳ</v>
          </cell>
        </row>
        <row r="722">
          <cell r="A722">
            <v>721</v>
          </cell>
          <cell r="B722" t="str">
            <v>ﾋｲﾗｷﾞ､ﾁｬｲﾆｰｽﾞﾎｰﾘ</v>
          </cell>
        </row>
        <row r="723">
          <cell r="A723">
            <v>722</v>
          </cell>
          <cell r="B723" t="str">
            <v>ﾋｲﾗｷﾞ､ﾌｲﾘ</v>
          </cell>
        </row>
        <row r="724">
          <cell r="A724">
            <v>723</v>
          </cell>
          <cell r="B724" t="str">
            <v>ﾋｲﾗｷﾞ､ﾏﾙﾊﾞ</v>
          </cell>
        </row>
        <row r="725">
          <cell r="A725">
            <v>724</v>
          </cell>
          <cell r="B725" t="str">
            <v>ﾋｲﾗｷﾞﾅﾝﾃﾝ</v>
          </cell>
        </row>
        <row r="726">
          <cell r="A726">
            <v>725</v>
          </cell>
          <cell r="B726" t="str">
            <v>ﾋｲﾗｷﾞﾅﾝﾃﾝ､ﾏﾎﾆｱﾁｬﾘﾃｨｰ</v>
          </cell>
        </row>
        <row r="727">
          <cell r="A727">
            <v>726</v>
          </cell>
          <cell r="B727" t="str">
            <v>ﾋｲﾗｷﾞﾓｸｾｲ</v>
          </cell>
        </row>
        <row r="728">
          <cell r="A728">
            <v>727</v>
          </cell>
          <cell r="B728" t="str">
            <v>ﾋｶﾞﾝﾊﾞﾅ</v>
          </cell>
        </row>
        <row r="729">
          <cell r="A729">
            <v>728</v>
          </cell>
          <cell r="B729" t="str">
            <v>ﾋﾞｸﾞﾉﾆｱ</v>
          </cell>
        </row>
        <row r="730">
          <cell r="A730">
            <v>729</v>
          </cell>
          <cell r="B730" t="str">
            <v>ﾋﾞｸﾉﾆｱ ｶﾌﾟﾚｱﾗｰﾀ</v>
          </cell>
        </row>
        <row r="731">
          <cell r="A731">
            <v>730</v>
          </cell>
          <cell r="B731" t="str">
            <v>ﾋｻｶｷ</v>
          </cell>
        </row>
        <row r="732">
          <cell r="A732">
            <v>731</v>
          </cell>
          <cell r="B732" t="str">
            <v>ﾋﾄﾂﾊﾞﾀｺﾞ</v>
          </cell>
        </row>
        <row r="733">
          <cell r="A733">
            <v>732</v>
          </cell>
          <cell r="B733" t="str">
            <v>ﾋﾞﾅﾝｶｽﾞﾗ</v>
          </cell>
        </row>
        <row r="734">
          <cell r="A734">
            <v>733</v>
          </cell>
          <cell r="B734" t="str">
            <v>ﾋﾉｷ</v>
          </cell>
        </row>
        <row r="735">
          <cell r="A735">
            <v>734</v>
          </cell>
          <cell r="B735" t="str">
            <v>ﾋﾍﾟﾘｶﾑ､ｶﾘｼﾅﾑ</v>
          </cell>
        </row>
        <row r="736">
          <cell r="A736">
            <v>735</v>
          </cell>
          <cell r="B736" t="str">
            <v>ﾋﾍﾟﾘｶﾑ､ﾋﾃﾞｺｰﾄ</v>
          </cell>
        </row>
        <row r="737">
          <cell r="A737">
            <v>736</v>
          </cell>
          <cell r="B737" t="str">
            <v>ﾋﾏﾗﾔｽｷﾞ</v>
          </cell>
        </row>
        <row r="738">
          <cell r="A738">
            <v>737</v>
          </cell>
          <cell r="B738" t="str">
            <v>ﾋﾏﾗﾔﾕｷﾉｼﾀ</v>
          </cell>
        </row>
        <row r="739">
          <cell r="A739">
            <v>738</v>
          </cell>
          <cell r="B739" t="str">
            <v>ﾋﾒｼｬｶﾞ</v>
          </cell>
        </row>
        <row r="740">
          <cell r="A740">
            <v>739</v>
          </cell>
          <cell r="B740" t="str">
            <v>ﾋﾒﾕｽﾞﾘﾊ</v>
          </cell>
        </row>
        <row r="741">
          <cell r="A741">
            <v>740</v>
          </cell>
          <cell r="B741" t="str">
            <v>ﾋﾞｬｸﾀﾞﾝ</v>
          </cell>
        </row>
        <row r="742">
          <cell r="A742">
            <v>741</v>
          </cell>
          <cell r="B742" t="str">
            <v>ﾋｭｳｶﾞﾐｽﾞｷ</v>
          </cell>
        </row>
        <row r="743">
          <cell r="A743">
            <v>742</v>
          </cell>
          <cell r="B743" t="str">
            <v>ﾋﾞｮｳﾔﾅｷﾞ</v>
          </cell>
        </row>
        <row r="744">
          <cell r="A744">
            <v>743</v>
          </cell>
          <cell r="B744" t="str">
            <v>ﾋﾟﾗｶﾝｻ類</v>
          </cell>
        </row>
        <row r="745">
          <cell r="A745">
            <v>744</v>
          </cell>
          <cell r="B745" t="str">
            <v>ﾋﾟﾗｶﾝｻ類､はい性</v>
          </cell>
        </row>
        <row r="746">
          <cell r="A746">
            <v>745</v>
          </cell>
          <cell r="B746" t="str">
            <v>ﾋﾞﾜ</v>
          </cell>
        </row>
        <row r="747">
          <cell r="A747">
            <v>746</v>
          </cell>
          <cell r="B747" t="str">
            <v>ﾋﾞﾝｶ ﾐﾉｰﾙ</v>
          </cell>
        </row>
        <row r="748">
          <cell r="A748">
            <v>747</v>
          </cell>
          <cell r="B748" t="str">
            <v>ﾋﾞﾝｶ､ﾏｼﾞｮ-ﾙ、ﾊﾞﾘｴｶﾞ-ﾀ-</v>
          </cell>
        </row>
        <row r="749">
          <cell r="A749">
            <v>748</v>
          </cell>
          <cell r="B749" t="str">
            <v>ﾋﾞﾝｶﾏｼﾞｮｳｰﾙ</v>
          </cell>
        </row>
        <row r="750">
          <cell r="A750">
            <v>749</v>
          </cell>
          <cell r="B750" t="str">
            <v>ﾌｲﾘｱﾏﾄﾞｺﾛ</v>
          </cell>
        </row>
        <row r="751">
          <cell r="A751">
            <v>750</v>
          </cell>
          <cell r="B751" t="str">
            <v>ﾌｨﾘﾌｪﾗｵｰﾚｱ</v>
          </cell>
        </row>
        <row r="752">
          <cell r="A752">
            <v>751</v>
          </cell>
          <cell r="B752" t="str">
            <v>ﾌｲﾘﾔﾌﾞﾗﾝ</v>
          </cell>
        </row>
        <row r="753">
          <cell r="A753">
            <v>752</v>
          </cell>
          <cell r="B753" t="str">
            <v>ﾌｪｲｼﾞｮｱ</v>
          </cell>
        </row>
        <row r="754">
          <cell r="A754">
            <v>753</v>
          </cell>
          <cell r="B754" t="str">
            <v>ﾌｼﾞ</v>
          </cell>
        </row>
        <row r="755">
          <cell r="A755">
            <v>754</v>
          </cell>
          <cell r="B755" t="str">
            <v>ﾌｯｷｿｳ</v>
          </cell>
        </row>
        <row r="756">
          <cell r="A756">
            <v>755</v>
          </cell>
          <cell r="B756" t="str">
            <v>ﾌｯｷｿｳ、ﾌｨﾘ</v>
          </cell>
        </row>
        <row r="757">
          <cell r="A757">
            <v>756</v>
          </cell>
          <cell r="B757" t="str">
            <v>ﾌﾞｯｿｳｹﾞ</v>
          </cell>
        </row>
        <row r="758">
          <cell r="A758">
            <v>757</v>
          </cell>
          <cell r="B758" t="str">
            <v>ﾌﾞｯﾄﾞﾚｱ </v>
          </cell>
        </row>
        <row r="759">
          <cell r="A759">
            <v>758</v>
          </cell>
          <cell r="B759" t="str">
            <v>ﾌﾞﾅ</v>
          </cell>
        </row>
        <row r="760">
          <cell r="A760">
            <v>759</v>
          </cell>
          <cell r="B760" t="str">
            <v>ﾌﾖｳ    </v>
          </cell>
        </row>
        <row r="761">
          <cell r="A761">
            <v>760</v>
          </cell>
          <cell r="B761" t="str">
            <v>ﾌﾞﾗｼﾉｷ</v>
          </cell>
        </row>
        <row r="762">
          <cell r="A762">
            <v>761</v>
          </cell>
          <cell r="B762" t="str">
            <v>ﾌﾟﾗﾀﾅｽ</v>
          </cell>
        </row>
        <row r="763">
          <cell r="A763">
            <v>762</v>
          </cell>
          <cell r="B763" t="str">
            <v>ﾌﾞﾗｯｸﾍﾞﾘｰ</v>
          </cell>
        </row>
        <row r="764">
          <cell r="A764">
            <v>763</v>
          </cell>
          <cell r="B764" t="str">
            <v>ﾌﾟﾘﾍﾞｯﾄ</v>
          </cell>
        </row>
        <row r="765">
          <cell r="A765">
            <v>764</v>
          </cell>
          <cell r="B765" t="str">
            <v>ﾌﾟﾘﾍﾞｯﾄ､ｼﾙﾊﾞｰﾌﾟﾘﾍﾞｯﾄ</v>
          </cell>
        </row>
        <row r="766">
          <cell r="A766">
            <v>765</v>
          </cell>
          <cell r="B766" t="str">
            <v>ﾌﾟﾘﾍﾞｯﾄ､ﾌｲﾘ</v>
          </cell>
        </row>
        <row r="767">
          <cell r="A767">
            <v>766</v>
          </cell>
          <cell r="B767" t="str">
            <v>ﾌﾞﾙｰﾍﾞﾘｰ</v>
          </cell>
        </row>
        <row r="768">
          <cell r="A768">
            <v>767</v>
          </cell>
          <cell r="B768" t="str">
            <v>ﾌﾟﾙｰﾝ</v>
          </cell>
        </row>
        <row r="769">
          <cell r="A769">
            <v>768</v>
          </cell>
          <cell r="B769" t="str">
            <v>ﾌﾟﾙｰﾝ､ｼｭｶﾞｰﾌﾟﾙｰﾝ</v>
          </cell>
        </row>
        <row r="770">
          <cell r="A770">
            <v>769</v>
          </cell>
          <cell r="B770" t="str">
            <v>ﾌﾛｯｸｽ､宿根</v>
          </cell>
        </row>
        <row r="771">
          <cell r="A771">
            <v>770</v>
          </cell>
          <cell r="B771" t="str">
            <v>ﾍﾃﾞﾗ ca ﾊﾞﾘｴｶﾞｰﾀ</v>
          </cell>
        </row>
        <row r="772">
          <cell r="A772">
            <v>771</v>
          </cell>
          <cell r="B772" t="str">
            <v>ﾍﾃﾞﾗ co ｻﾙﾌｧｰﾊｰﾄ</v>
          </cell>
        </row>
        <row r="773">
          <cell r="A773">
            <v>772</v>
          </cell>
          <cell r="B773" t="str">
            <v>ﾍﾃﾞﾗ co ﾃﾞﾝﾀｰﾀ</v>
          </cell>
        </row>
        <row r="774">
          <cell r="A774">
            <v>773</v>
          </cell>
          <cell r="B774" t="str">
            <v>ﾍﾃﾞﾗ h ｱｲﾊﾞﾚｰｽ</v>
          </cell>
        </row>
        <row r="775">
          <cell r="A775">
            <v>774</v>
          </cell>
          <cell r="B775" t="str">
            <v>ﾍﾃﾞﾗ h ｸﾞﾚｰｼｬｰ</v>
          </cell>
        </row>
        <row r="776">
          <cell r="A776">
            <v>775</v>
          </cell>
          <cell r="B776" t="str">
            <v>ﾍﾃﾞﾗ h ｺﾞｰﾙﾄﾞﾊｰﾄ</v>
          </cell>
        </row>
        <row r="777">
          <cell r="A777">
            <v>776</v>
          </cell>
          <cell r="B777" t="str">
            <v>ﾍﾃﾞﾗ h ﾊﾞｰﾄﾞﾌｯﾄ</v>
          </cell>
        </row>
        <row r="778">
          <cell r="A778">
            <v>777</v>
          </cell>
          <cell r="B778" t="str">
            <v>ﾍﾃﾞﾗ h ﾋﾟｯﾂﾊﾞｰｸﾞ</v>
          </cell>
        </row>
        <row r="779">
          <cell r="A779">
            <v>778</v>
          </cell>
          <cell r="B779" t="str">
            <v>ﾍﾃﾞﾗ ｶﾅﾘｴﾝｼｽ</v>
          </cell>
        </row>
        <row r="780">
          <cell r="A780">
            <v>779</v>
          </cell>
          <cell r="B780" t="str">
            <v>ﾍﾃﾞﾗ ｺﾙｼｶ </v>
          </cell>
        </row>
        <row r="781">
          <cell r="A781">
            <v>780</v>
          </cell>
          <cell r="B781" t="str">
            <v>ﾍﾃﾞﾗ ﾍﾘｯｸｽ</v>
          </cell>
        </row>
        <row r="782">
          <cell r="A782">
            <v>781</v>
          </cell>
          <cell r="B782" t="str">
            <v>ﾍﾃﾞﾗ ﾛﾝﾍﾞｱﾅ(ｷｽﾞﾀ)</v>
          </cell>
        </row>
        <row r="783">
          <cell r="A783">
            <v>782</v>
          </cell>
          <cell r="B783" t="str">
            <v>ﾍﾞﾆｶﾅﾒﾓﾁ</v>
          </cell>
        </row>
        <row r="784">
          <cell r="A784">
            <v>783</v>
          </cell>
          <cell r="B784" t="str">
            <v>ﾍﾞﾆｼﾀﾞ</v>
          </cell>
        </row>
        <row r="785">
          <cell r="A785">
            <v>784</v>
          </cell>
          <cell r="B785" t="str">
            <v>ﾍﾞﾆｼﾀﾝ</v>
          </cell>
        </row>
        <row r="786">
          <cell r="A786">
            <v>785</v>
          </cell>
          <cell r="B786" t="str">
            <v>ﾍﾒﾛｶﾘｽ</v>
          </cell>
        </row>
        <row r="787">
          <cell r="A787">
            <v>786</v>
          </cell>
          <cell r="B787" t="str">
            <v>ﾍﾒﾛｶﾘｽ､ｽﾃﾗﾃﾞｵﾛ</v>
          </cell>
        </row>
        <row r="788">
          <cell r="A788">
            <v>787</v>
          </cell>
          <cell r="B788" t="str">
            <v>ﾎｳﾉｷ</v>
          </cell>
        </row>
        <row r="789">
          <cell r="A789">
            <v>788</v>
          </cell>
          <cell r="B789" t="str">
            <v>ﾎﾞｹ</v>
          </cell>
        </row>
        <row r="790">
          <cell r="A790">
            <v>789</v>
          </cell>
          <cell r="B790" t="str">
            <v>ﾎﾞｹ､ｸｻﾎﾞｹ</v>
          </cell>
        </row>
        <row r="791">
          <cell r="A791">
            <v>790</v>
          </cell>
          <cell r="B791" t="str">
            <v>ﾎﾞｹ､ﾐﾊﾀ</v>
          </cell>
        </row>
        <row r="792">
          <cell r="A792">
            <v>791</v>
          </cell>
          <cell r="B792" t="str">
            <v>ﾎﾞﾀﾞｲｼﾞｭ</v>
          </cell>
        </row>
        <row r="793">
          <cell r="A793">
            <v>792</v>
          </cell>
          <cell r="B793" t="str">
            <v>ﾎﾞﾀﾞｲｼﾞｭ､ｾｲﾖｳ</v>
          </cell>
        </row>
        <row r="794">
          <cell r="A794">
            <v>793</v>
          </cell>
          <cell r="B794" t="str">
            <v>ﾎﾞｯｸｽｳｯﾄﾞ</v>
          </cell>
        </row>
        <row r="795">
          <cell r="A795">
            <v>794</v>
          </cell>
          <cell r="B795" t="str">
            <v>ﾎﾟﾃﾝﾁﾗ ﾍﾞﾙﾅ</v>
          </cell>
        </row>
        <row r="796">
          <cell r="A796">
            <v>795</v>
          </cell>
          <cell r="B796" t="str">
            <v>ﾎﾄﾄｷﾞｽ</v>
          </cell>
        </row>
        <row r="797">
          <cell r="A797">
            <v>796</v>
          </cell>
          <cell r="B797" t="str">
            <v>ﾎﾟﾌﾟﾗ､ｲﾀﾘｱﾎﾟﾌﾟﾗ</v>
          </cell>
        </row>
        <row r="798">
          <cell r="A798">
            <v>797</v>
          </cell>
          <cell r="B798" t="str">
            <v>ﾎﾟﾌﾟﾗ､ｶﾛﾘﾅ</v>
          </cell>
        </row>
        <row r="799">
          <cell r="A799">
            <v>798</v>
          </cell>
          <cell r="B799" t="str">
            <v>ﾎﾟﾎﾟｰ</v>
          </cell>
        </row>
        <row r="800">
          <cell r="A800">
            <v>799</v>
          </cell>
          <cell r="B800" t="str">
            <v>ﾎﾙﾄﾉｷ</v>
          </cell>
        </row>
        <row r="801">
          <cell r="A801">
            <v>800</v>
          </cell>
          <cell r="B801" t="str">
            <v>ﾏｷ､(       　　)</v>
          </cell>
        </row>
        <row r="802">
          <cell r="A802">
            <v>801</v>
          </cell>
          <cell r="B802" t="str">
            <v>ﾏｷ､ｲﾇ</v>
          </cell>
        </row>
        <row r="803">
          <cell r="A803">
            <v>802</v>
          </cell>
          <cell r="B803" t="str">
            <v>ﾏｷ､ｶｸﾏｷ</v>
          </cell>
        </row>
        <row r="804">
          <cell r="A804">
            <v>803</v>
          </cell>
          <cell r="B804" t="str">
            <v>ﾏｷ､ｺｳﾔﾏｷ</v>
          </cell>
        </row>
        <row r="805">
          <cell r="A805">
            <v>804</v>
          </cell>
          <cell r="B805" t="str">
            <v>ﾏｷ､ﾗｶﾝ</v>
          </cell>
        </row>
        <row r="806">
          <cell r="A806">
            <v>805</v>
          </cell>
          <cell r="B806" t="str">
            <v>ﾏｻｷ､(       　　)</v>
          </cell>
        </row>
        <row r="807">
          <cell r="A807">
            <v>806</v>
          </cell>
          <cell r="B807" t="str">
            <v>ﾏｻｷ､ｱｵ</v>
          </cell>
        </row>
        <row r="808">
          <cell r="A808">
            <v>807</v>
          </cell>
          <cell r="B808" t="str">
            <v>ﾏｻｷ､ｲｵﾆﾏｽ</v>
          </cell>
        </row>
        <row r="809">
          <cell r="A809">
            <v>808</v>
          </cell>
          <cell r="B809" t="str">
            <v>ﾏｻｷ､ｵｳｺﾞﾝ</v>
          </cell>
        </row>
        <row r="810">
          <cell r="A810">
            <v>809</v>
          </cell>
          <cell r="B810" t="str">
            <v>ﾏｻｷ､ｷﾝ</v>
          </cell>
        </row>
        <row r="811">
          <cell r="A811">
            <v>810</v>
          </cell>
          <cell r="B811" t="str">
            <v>ﾏｻｷ､ｷﾞﾝ</v>
          </cell>
        </row>
        <row r="812">
          <cell r="A812">
            <v>811</v>
          </cell>
          <cell r="B812" t="str">
            <v>ﾏﾂ､ｱｶｴｿﾞ</v>
          </cell>
        </row>
        <row r="813">
          <cell r="A813">
            <v>812</v>
          </cell>
          <cell r="B813" t="str">
            <v>ﾏﾂ､ｱｶﾏﾂ</v>
          </cell>
        </row>
        <row r="814">
          <cell r="A814">
            <v>813</v>
          </cell>
          <cell r="B814" t="str">
            <v>ﾏﾂ､ｸﾛﾏﾂ</v>
          </cell>
        </row>
        <row r="815">
          <cell r="A815">
            <v>814</v>
          </cell>
          <cell r="B815" t="str">
            <v>ﾏﾂ､ｺﾞﾖｳ</v>
          </cell>
        </row>
        <row r="816">
          <cell r="A816">
            <v>815</v>
          </cell>
          <cell r="B816" t="str">
            <v>ﾏﾂ､ｺﾞﾖｳ､ﾔﾂﾌﾞｻ</v>
          </cell>
        </row>
        <row r="817">
          <cell r="A817">
            <v>816</v>
          </cell>
          <cell r="B817" t="str">
            <v>ﾏﾂ､ﾀｷﾞｮｳｼｮｳ</v>
          </cell>
        </row>
        <row r="818">
          <cell r="A818">
            <v>817</v>
          </cell>
          <cell r="B818" t="str">
            <v>ﾏﾂ､ﾁｮｳｾﾝｺﾞﾖｳ</v>
          </cell>
        </row>
        <row r="819">
          <cell r="A819">
            <v>818</v>
          </cell>
          <cell r="B819" t="str">
            <v>ﾏﾂ､ﾃｰﾀﾞﾏﾂ</v>
          </cell>
        </row>
        <row r="820">
          <cell r="A820">
            <v>819</v>
          </cell>
          <cell r="B820" t="str">
            <v>ﾏﾂ､ﾄﾄﾞﾏﾂ</v>
          </cell>
        </row>
        <row r="821">
          <cell r="A821">
            <v>820</v>
          </cell>
          <cell r="B821" t="str">
            <v>ﾏﾂ､ﾆｼｷ</v>
          </cell>
        </row>
        <row r="822">
          <cell r="A822">
            <v>821</v>
          </cell>
          <cell r="B822" t="str">
            <v>ﾏﾂ､ﾊﾞﾝｸｽﾏﾂ</v>
          </cell>
        </row>
        <row r="823">
          <cell r="A823">
            <v>822</v>
          </cell>
          <cell r="B823" t="str">
            <v>ﾏﾂ､ﾓﾝﾀﾅﾏﾂ(這性)</v>
          </cell>
        </row>
        <row r="824">
          <cell r="A824">
            <v>823</v>
          </cell>
          <cell r="B824" t="str">
            <v>ﾏﾂ､ﾓﾝﾀﾅﾏﾂ(立性)</v>
          </cell>
        </row>
        <row r="825">
          <cell r="A825">
            <v>824</v>
          </cell>
          <cell r="B825" t="str">
            <v>ﾏﾂﾊﾞｷﾞｸ</v>
          </cell>
        </row>
        <row r="826">
          <cell r="A826">
            <v>825</v>
          </cell>
          <cell r="B826" t="str">
            <v>ﾏﾃﾊﾞｼｲ</v>
          </cell>
        </row>
        <row r="827">
          <cell r="A827">
            <v>826</v>
          </cell>
          <cell r="B827" t="str">
            <v>ﾏﾃﾊﾞｼｲ､株立</v>
          </cell>
        </row>
        <row r="828">
          <cell r="A828">
            <v>827</v>
          </cell>
          <cell r="B828" t="str">
            <v>ﾏﾎﾆｱｺﾝﾌｭ-ｻ</v>
          </cell>
        </row>
        <row r="829">
          <cell r="A829">
            <v>828</v>
          </cell>
          <cell r="B829" t="str">
            <v>ﾏﾕﾐ</v>
          </cell>
        </row>
        <row r="830">
          <cell r="A830">
            <v>829</v>
          </cell>
          <cell r="B830" t="str">
            <v>ﾏﾙﾊﾞﾉｷ</v>
          </cell>
        </row>
        <row r="831">
          <cell r="A831">
            <v>830</v>
          </cell>
          <cell r="B831" t="str">
            <v>ﾏﾝｻｸ</v>
          </cell>
        </row>
        <row r="832">
          <cell r="A832">
            <v>831</v>
          </cell>
          <cell r="B832" t="str">
            <v>ﾏﾝｻｸ､ｱｶ</v>
          </cell>
        </row>
        <row r="833">
          <cell r="A833">
            <v>832</v>
          </cell>
          <cell r="B833" t="str">
            <v>ﾏﾝｻｸ類</v>
          </cell>
        </row>
        <row r="834">
          <cell r="A834">
            <v>833</v>
          </cell>
          <cell r="B834" t="str">
            <v>ﾏﾝﾘｮｳ</v>
          </cell>
        </row>
        <row r="835">
          <cell r="A835">
            <v>834</v>
          </cell>
          <cell r="B835" t="str">
            <v>ﾐｽﾞﾅﾗ</v>
          </cell>
        </row>
        <row r="836">
          <cell r="A836">
            <v>835</v>
          </cell>
          <cell r="B836" t="str">
            <v>ﾐﾂﾏﾀ</v>
          </cell>
        </row>
        <row r="837">
          <cell r="A837">
            <v>836</v>
          </cell>
          <cell r="B837" t="str">
            <v>ﾐﾔﾏｼｷﾐ</v>
          </cell>
        </row>
        <row r="838">
          <cell r="A838">
            <v>837</v>
          </cell>
          <cell r="B838" t="str">
            <v>ﾑｸｹﾞ</v>
          </cell>
        </row>
        <row r="839">
          <cell r="A839">
            <v>838</v>
          </cell>
          <cell r="B839" t="str">
            <v>ﾑｸﾉｷ</v>
          </cell>
        </row>
        <row r="840">
          <cell r="A840">
            <v>839</v>
          </cell>
          <cell r="B840" t="str">
            <v>ﾑﾍﾞ</v>
          </cell>
        </row>
        <row r="841">
          <cell r="A841">
            <v>840</v>
          </cell>
          <cell r="B841" t="str">
            <v>ﾑﾗｻｷｶﾀﾊﾞﾐ</v>
          </cell>
        </row>
        <row r="842">
          <cell r="A842">
            <v>841</v>
          </cell>
          <cell r="B842" t="str">
            <v>ﾑﾗｻｷｼｷﾌﾞ</v>
          </cell>
        </row>
        <row r="843">
          <cell r="A843">
            <v>842</v>
          </cell>
          <cell r="B843" t="str">
            <v>ﾑﾗｻｷｼｷﾌﾞ､ｺﾑﾗｻｷ</v>
          </cell>
        </row>
        <row r="844">
          <cell r="A844">
            <v>843</v>
          </cell>
          <cell r="B844" t="str">
            <v>ﾒｷﾞ</v>
          </cell>
        </row>
        <row r="845">
          <cell r="A845">
            <v>844</v>
          </cell>
          <cell r="B845" t="str">
            <v>ﾒｷﾞ ｱﾄﾛﾌﾟﾙﾌﾟﾚｱ(ｱｶﾊﾞﾒｷﾞ)</v>
          </cell>
        </row>
        <row r="846">
          <cell r="A846">
            <v>845</v>
          </cell>
          <cell r="B846" t="str">
            <v>ﾒｷﾞ ｱﾙﾄﾌﾟﾙﾌﾟﾚｱﾅﾅ(ｱｶﾊﾞﾒｷﾞ)</v>
          </cell>
        </row>
        <row r="847">
          <cell r="A847">
            <v>846</v>
          </cell>
          <cell r="B847" t="str">
            <v>ﾒｷﾞ ｵｰﾚｱ(ｷﾒｷﾞ)</v>
          </cell>
        </row>
        <row r="848">
          <cell r="A848">
            <v>847</v>
          </cell>
          <cell r="B848" t="str">
            <v>ﾒｷﾞ ﾛｰｽﾞｸﾞﾛｰ(ｱｶﾊﾞﾒｷﾞ)</v>
          </cell>
        </row>
        <row r="849">
          <cell r="A849">
            <v>848</v>
          </cell>
          <cell r="B849" t="str">
            <v>ﾒｸﾞｽﾘﾉｷ</v>
          </cell>
        </row>
        <row r="850">
          <cell r="A850">
            <v>849</v>
          </cell>
          <cell r="B850" t="str">
            <v>ﾒｸﾞｽﾘﾉｷ､株立</v>
          </cell>
        </row>
        <row r="851">
          <cell r="A851">
            <v>850</v>
          </cell>
          <cell r="B851" t="str">
            <v>ﾒﾀｾｺｲｱ</v>
          </cell>
        </row>
        <row r="852">
          <cell r="A852">
            <v>851</v>
          </cell>
          <cell r="B852" t="str">
            <v>ﾒﾀｾｺｲﾔ､ｵｳｺﾞﾝ</v>
          </cell>
        </row>
        <row r="853">
          <cell r="A853">
            <v>852</v>
          </cell>
          <cell r="B853" t="str">
            <v>ﾓｸｾｲ､ｼｷｻﾞｷﾓｸｾｲ</v>
          </cell>
        </row>
        <row r="854">
          <cell r="A854">
            <v>853</v>
          </cell>
          <cell r="B854" t="str">
            <v>ﾓｸﾚﾝ､ｱｶ</v>
          </cell>
        </row>
        <row r="855">
          <cell r="A855">
            <v>854</v>
          </cell>
          <cell r="B855" t="str">
            <v>ﾓｸﾚﾝ､ｶﾞｰﾙﾏｸﾞﾉﾘｱ</v>
          </cell>
        </row>
        <row r="856">
          <cell r="A856">
            <v>855</v>
          </cell>
          <cell r="B856" t="str">
            <v>ﾓｸﾚﾝ､ｼﾓｸﾚﾝ</v>
          </cell>
        </row>
        <row r="857">
          <cell r="A857">
            <v>856</v>
          </cell>
          <cell r="B857" t="str">
            <v>ﾓｸﾚﾝ､ﾆｼｷ</v>
          </cell>
        </row>
        <row r="858">
          <cell r="A858">
            <v>857</v>
          </cell>
          <cell r="B858" t="str">
            <v>ﾓｸﾚﾝ､ﾊｸﾓｸﾚﾝ</v>
          </cell>
        </row>
        <row r="859">
          <cell r="A859">
            <v>858</v>
          </cell>
          <cell r="B859" t="str">
            <v>ﾓｸﾚﾝ､ﾑﾗｻｷ</v>
          </cell>
        </row>
        <row r="860">
          <cell r="A860">
            <v>859</v>
          </cell>
          <cell r="B860" t="str">
            <v>ﾓﾁ</v>
          </cell>
        </row>
        <row r="861">
          <cell r="A861">
            <v>860</v>
          </cell>
          <cell r="B861" t="str">
            <v>ﾓﾁ､ｵｳｺﾞﾝ</v>
          </cell>
        </row>
        <row r="862">
          <cell r="A862">
            <v>861</v>
          </cell>
          <cell r="B862" t="str">
            <v>ﾓﾁ､ｼｲﾓﾁ</v>
          </cell>
        </row>
        <row r="863">
          <cell r="A863">
            <v>862</v>
          </cell>
          <cell r="B863" t="str">
            <v>ﾓﾁ､株立</v>
          </cell>
        </row>
        <row r="864">
          <cell r="A864">
            <v>863</v>
          </cell>
          <cell r="B864" t="str">
            <v>ﾓｯｺｳﾊﾞﾗ</v>
          </cell>
        </row>
        <row r="865">
          <cell r="A865">
            <v>864</v>
          </cell>
          <cell r="B865" t="str">
            <v>ﾓｯｺｸ</v>
          </cell>
        </row>
        <row r="866">
          <cell r="A866">
            <v>865</v>
          </cell>
          <cell r="B866" t="str">
            <v>ﾓﾐｼﾞ､(       　　)</v>
          </cell>
        </row>
        <row r="867">
          <cell r="A867">
            <v>866</v>
          </cell>
          <cell r="B867" t="str">
            <v>ﾓﾐｼﾞ､ｱｵﾔｷﾞ</v>
          </cell>
        </row>
        <row r="868">
          <cell r="A868">
            <v>867</v>
          </cell>
          <cell r="B868" t="str">
            <v>ﾓﾐｼﾞ､ｲﾛﾊ</v>
          </cell>
        </row>
        <row r="869">
          <cell r="A869">
            <v>868</v>
          </cell>
          <cell r="B869" t="str">
            <v>ﾓﾐｼﾞ､ｲﾛﾊﾓﾐｼﾞ､株立</v>
          </cell>
        </row>
        <row r="870">
          <cell r="A870">
            <v>869</v>
          </cell>
          <cell r="B870" t="str">
            <v>ﾓﾐｼﾞ､ｺﾄﾉｲﾄ</v>
          </cell>
        </row>
        <row r="871">
          <cell r="A871">
            <v>870</v>
          </cell>
          <cell r="B871" t="str">
            <v>ﾓﾐｼﾞ､ｻﾝｺﾞｶｸ</v>
          </cell>
        </row>
        <row r="872">
          <cell r="A872">
            <v>871</v>
          </cell>
          <cell r="B872" t="str">
            <v>ﾓﾐｼﾞ､ｼﾀﾞﾚ</v>
          </cell>
        </row>
        <row r="873">
          <cell r="A873">
            <v>872</v>
          </cell>
          <cell r="B873" t="str">
            <v>ﾓﾐｼﾞ､ｼﾀﾞﾚ､ｱｵ</v>
          </cell>
        </row>
        <row r="874">
          <cell r="A874">
            <v>873</v>
          </cell>
          <cell r="B874" t="str">
            <v>ﾓﾐｼﾞ､ｼﾀﾞﾚ､ｱｶ</v>
          </cell>
        </row>
        <row r="875">
          <cell r="A875">
            <v>874</v>
          </cell>
          <cell r="B875" t="str">
            <v>ﾓﾐｼﾞ､ﾁｼｵ</v>
          </cell>
        </row>
        <row r="876">
          <cell r="A876">
            <v>875</v>
          </cell>
          <cell r="B876" t="str">
            <v>ﾓﾐｼﾞ､ﾂﾏﾍﾞﾆ</v>
          </cell>
        </row>
        <row r="877">
          <cell r="A877">
            <v>876</v>
          </cell>
          <cell r="B877" t="str">
            <v>ﾓﾐｼﾞ､ﾉﾑﾗﾓﾐｼﾞ</v>
          </cell>
        </row>
        <row r="878">
          <cell r="A878">
            <v>877</v>
          </cell>
          <cell r="B878" t="str">
            <v>ﾓﾐｼﾞ､ﾔﾏ</v>
          </cell>
        </row>
        <row r="879">
          <cell r="A879">
            <v>878</v>
          </cell>
          <cell r="B879" t="str">
            <v>ﾓﾐｼﾞ､ﾔﾏ､株立</v>
          </cell>
        </row>
        <row r="880">
          <cell r="A880">
            <v>879</v>
          </cell>
          <cell r="B880" t="str">
            <v>ﾓﾐﾉｷ</v>
          </cell>
        </row>
        <row r="881">
          <cell r="A881">
            <v>880</v>
          </cell>
          <cell r="B881" t="str">
            <v>ﾓﾓ</v>
          </cell>
        </row>
        <row r="882">
          <cell r="A882">
            <v>881</v>
          </cell>
          <cell r="B882" t="str">
            <v>ﾓﾓ､ｷｸﾓﾓ</v>
          </cell>
        </row>
        <row r="883">
          <cell r="A883">
            <v>882</v>
          </cell>
          <cell r="B883" t="str">
            <v>ﾓﾓ､ｼﾀﾞﾚ､ｹﾞﾝﾍﾟｲ</v>
          </cell>
        </row>
        <row r="884">
          <cell r="A884">
            <v>883</v>
          </cell>
          <cell r="B884" t="str">
            <v>ﾔｼ､ｶﾅﾘｰﾔｼ</v>
          </cell>
        </row>
        <row r="885">
          <cell r="A885">
            <v>884</v>
          </cell>
          <cell r="B885" t="str">
            <v>ﾔｼ､ｺｺｽ</v>
          </cell>
        </row>
        <row r="886">
          <cell r="A886">
            <v>885</v>
          </cell>
          <cell r="B886" t="str">
            <v>ﾔｼ､ﾁｬﾒﾛｯﾌﾟｽ</v>
          </cell>
        </row>
        <row r="887">
          <cell r="A887">
            <v>886</v>
          </cell>
          <cell r="B887" t="str">
            <v>ﾔｼ､ﾋﾞﾛｳ</v>
          </cell>
        </row>
        <row r="888">
          <cell r="A888">
            <v>887</v>
          </cell>
          <cell r="B888" t="str">
            <v>ﾔｼ､ﾔﾀｲﾔｼ</v>
          </cell>
        </row>
        <row r="889">
          <cell r="A889">
            <v>888</v>
          </cell>
          <cell r="B889" t="str">
            <v>ﾔｼ､ﾜｼﾝﾄﾝﾔｼ</v>
          </cell>
        </row>
        <row r="890">
          <cell r="A890">
            <v>889</v>
          </cell>
          <cell r="B890" t="str">
            <v>ﾔｼｬﾌﾞｼ</v>
          </cell>
        </row>
        <row r="891">
          <cell r="A891">
            <v>890</v>
          </cell>
          <cell r="B891" t="str">
            <v>ﾔﾁﾀﾞﾓ</v>
          </cell>
        </row>
        <row r="892">
          <cell r="A892">
            <v>891</v>
          </cell>
          <cell r="B892" t="str">
            <v>ﾔﾂﾃﾞ</v>
          </cell>
        </row>
        <row r="893">
          <cell r="A893">
            <v>892</v>
          </cell>
          <cell r="B893" t="str">
            <v>ﾔﾅｷﾞ</v>
          </cell>
        </row>
        <row r="894">
          <cell r="A894">
            <v>893</v>
          </cell>
          <cell r="B894" t="str">
            <v>ﾔﾅｷﾞ､ｲﾇｺﾘﾔﾅｷﾞ</v>
          </cell>
        </row>
        <row r="895">
          <cell r="A895">
            <v>894</v>
          </cell>
          <cell r="B895" t="str">
            <v>ﾔﾅｷﾞ､ﾙﾘﾔﾅｷﾞ</v>
          </cell>
        </row>
        <row r="896">
          <cell r="A896">
            <v>895</v>
          </cell>
          <cell r="B896" t="str">
            <v>ﾔﾌﾞｶﾝｿﾞｳ</v>
          </cell>
        </row>
        <row r="897">
          <cell r="A897">
            <v>896</v>
          </cell>
          <cell r="B897" t="str">
            <v>ﾔﾌﾞｺｳｼﾞ</v>
          </cell>
        </row>
        <row r="898">
          <cell r="A898">
            <v>897</v>
          </cell>
          <cell r="B898" t="str">
            <v>ﾔﾌﾞﾆｯｹｲ</v>
          </cell>
        </row>
        <row r="899">
          <cell r="A899">
            <v>898</v>
          </cell>
          <cell r="B899" t="str">
            <v>ﾔﾌﾞﾗﾝ</v>
          </cell>
        </row>
        <row r="900">
          <cell r="A900">
            <v>899</v>
          </cell>
          <cell r="B900" t="str">
            <v>ﾔﾏｺｳﾊﾞｼ</v>
          </cell>
        </row>
        <row r="901">
          <cell r="A901">
            <v>900</v>
          </cell>
          <cell r="B901" t="str">
            <v>ﾔﾏﾊﾝﾉｷ</v>
          </cell>
        </row>
        <row r="902">
          <cell r="A902">
            <v>901</v>
          </cell>
          <cell r="B902" t="str">
            <v>ﾔﾏﾌﾞｷ</v>
          </cell>
        </row>
        <row r="903">
          <cell r="A903">
            <v>902</v>
          </cell>
          <cell r="B903" t="str">
            <v>ﾔﾏﾌﾞｷ､ｼﾛﾔﾏﾌﾞｷ</v>
          </cell>
        </row>
        <row r="904">
          <cell r="A904">
            <v>903</v>
          </cell>
          <cell r="B904" t="str">
            <v>ﾔﾏﾌﾞｷ､ﾋﾄｴ</v>
          </cell>
        </row>
        <row r="905">
          <cell r="A905">
            <v>904</v>
          </cell>
          <cell r="B905" t="str">
            <v>ﾔﾏﾌﾞｷ､ﾔｴ</v>
          </cell>
        </row>
        <row r="906">
          <cell r="A906">
            <v>905</v>
          </cell>
          <cell r="B906" t="str">
            <v>ﾔﾏﾎﾞｳｼ</v>
          </cell>
        </row>
        <row r="907">
          <cell r="A907">
            <v>906</v>
          </cell>
          <cell r="B907" t="str">
            <v>ﾔﾏﾎﾞｳｼ､ﾐﾙｷｰｳｪｰ</v>
          </cell>
        </row>
        <row r="908">
          <cell r="A908">
            <v>907</v>
          </cell>
          <cell r="B908" t="str">
            <v>ﾔﾏﾎﾞｳｼ､株立</v>
          </cell>
        </row>
        <row r="909">
          <cell r="A909">
            <v>908</v>
          </cell>
          <cell r="B909" t="str">
            <v>ﾔﾏﾎﾞｳｼ､赤</v>
          </cell>
        </row>
        <row r="910">
          <cell r="A910">
            <v>909</v>
          </cell>
          <cell r="B910" t="str">
            <v>ﾔﾏﾓﾓ</v>
          </cell>
        </row>
        <row r="911">
          <cell r="A911">
            <v>910</v>
          </cell>
          <cell r="B911" t="str">
            <v>ﾔﾏﾓﾓ､ｽﾞｲｺｳ</v>
          </cell>
        </row>
        <row r="912">
          <cell r="A912">
            <v>911</v>
          </cell>
          <cell r="B912" t="str">
            <v>ﾔﾏﾓﾓ､ﾓﾘｸﾞﾁ</v>
          </cell>
        </row>
        <row r="913">
          <cell r="A913">
            <v>912</v>
          </cell>
          <cell r="B913" t="str">
            <v>ﾔﾏﾓﾓ､株立</v>
          </cell>
        </row>
        <row r="914">
          <cell r="A914">
            <v>913</v>
          </cell>
          <cell r="B914" t="str">
            <v>ﾔﾝｸﾞｽﾀｳﾝ</v>
          </cell>
        </row>
        <row r="915">
          <cell r="A915">
            <v>914</v>
          </cell>
          <cell r="B915" t="str">
            <v>ﾕｰｶﾘ類</v>
          </cell>
        </row>
        <row r="916">
          <cell r="A916">
            <v>915</v>
          </cell>
          <cell r="B916" t="str">
            <v>ﾕｷﾉｼﾀ</v>
          </cell>
        </row>
        <row r="917">
          <cell r="A917">
            <v>916</v>
          </cell>
          <cell r="B917" t="str">
            <v>ﾕｷﾔﾅｷﾞ</v>
          </cell>
        </row>
        <row r="918">
          <cell r="A918">
            <v>917</v>
          </cell>
          <cell r="B918" t="str">
            <v>ﾕｷﾔﾅｷﾞ､ﾌｼﾞﾉﾋﾟﾝｷｰ</v>
          </cell>
        </row>
        <row r="919">
          <cell r="A919">
            <v>918</v>
          </cell>
          <cell r="B919" t="str">
            <v>ﾕｽﾞﾘﾊ</v>
          </cell>
        </row>
        <row r="920">
          <cell r="A920">
            <v>919</v>
          </cell>
          <cell r="B920" t="str">
            <v>ﾕｽﾞﾘﾊ､ﾋﾒ</v>
          </cell>
        </row>
        <row r="921">
          <cell r="A921">
            <v>920</v>
          </cell>
          <cell r="B921" t="str">
            <v>ﾕﾘﾉｷ</v>
          </cell>
        </row>
        <row r="922">
          <cell r="A922">
            <v>921</v>
          </cell>
          <cell r="B922" t="str">
            <v>ﾕﾘﾉｷ､ﾌｲﾘ</v>
          </cell>
        </row>
        <row r="923">
          <cell r="A923">
            <v>922</v>
          </cell>
          <cell r="B923" t="str">
            <v>ﾗｲﾗｯｸ</v>
          </cell>
        </row>
        <row r="924">
          <cell r="A924">
            <v>923</v>
          </cell>
          <cell r="B924" t="str">
            <v>ﾗｲﾗｯｸ､ﾑﾗｻｷ</v>
          </cell>
        </row>
        <row r="925">
          <cell r="A925">
            <v>924</v>
          </cell>
          <cell r="B925" t="str">
            <v>ﾗｸｳｼｮｳ</v>
          </cell>
        </row>
        <row r="926">
          <cell r="A926">
            <v>925</v>
          </cell>
          <cell r="B926" t="str">
            <v>ﾗｽﾞﾍﾞﾘｰ</v>
          </cell>
        </row>
        <row r="927">
          <cell r="A927">
            <v>926</v>
          </cell>
          <cell r="B927" t="str">
            <v>ﾘｼﾏｷｱ ﾇﾑﾗﾘｱ</v>
          </cell>
        </row>
        <row r="928">
          <cell r="A928">
            <v>927</v>
          </cell>
          <cell r="B928" t="str">
            <v>ﾘｭｳﾉﾋｹﾞ</v>
          </cell>
        </row>
        <row r="929">
          <cell r="A929">
            <v>928</v>
          </cell>
          <cell r="B929" t="str">
            <v>ﾘｮｳﾌﾞ</v>
          </cell>
        </row>
        <row r="930">
          <cell r="A930">
            <v>929</v>
          </cell>
          <cell r="B930" t="str">
            <v>ﾘｮｳﾌﾞ､株立</v>
          </cell>
        </row>
        <row r="931">
          <cell r="A931">
            <v>930</v>
          </cell>
          <cell r="B931" t="str">
            <v>ﾘﾝｺﾞ</v>
          </cell>
        </row>
        <row r="932">
          <cell r="A932">
            <v>931</v>
          </cell>
          <cell r="B932" t="str">
            <v>ﾘﾝｺﾞ､ｱﾙﾌﾟｽｵﾄﾒ</v>
          </cell>
        </row>
        <row r="933">
          <cell r="A933">
            <v>932</v>
          </cell>
          <cell r="B933" t="str">
            <v>ﾘﾝｺﾞ､ﾋﾒ</v>
          </cell>
        </row>
        <row r="934">
          <cell r="A934">
            <v>933</v>
          </cell>
          <cell r="B934" t="str">
            <v>ﾘﾝｺﾞ､ﾌｼﾞ</v>
          </cell>
        </row>
        <row r="935">
          <cell r="A935">
            <v>934</v>
          </cell>
          <cell r="B935" t="str">
            <v>ﾙﾌﾞｽ ｶﾙｼﾉｲﾃﾞｽ</v>
          </cell>
        </row>
        <row r="936">
          <cell r="A936">
            <v>935</v>
          </cell>
          <cell r="B936" t="str">
            <v>ﾚﾝｷﾞｮｳ</v>
          </cell>
        </row>
        <row r="937">
          <cell r="A937">
            <v>936</v>
          </cell>
          <cell r="B937" t="str">
            <v>ﾛｳﾊﾞｲ</v>
          </cell>
        </row>
        <row r="938">
          <cell r="A938">
            <v>937</v>
          </cell>
          <cell r="B938" t="str">
            <v>ﾛｳﾊﾞｲ､ｸﾛﾊﾞﾅ</v>
          </cell>
        </row>
        <row r="939">
          <cell r="A939">
            <v>938</v>
          </cell>
          <cell r="B939" t="str">
            <v>ﾛｳﾊﾞｲ､ｿｼﾝ</v>
          </cell>
        </row>
        <row r="940">
          <cell r="A940">
            <v>939</v>
          </cell>
          <cell r="B940" t="str">
            <v>ﾛｳﾊﾞｲ､ﾏﾝｹﾞﾂ</v>
          </cell>
        </row>
        <row r="941">
          <cell r="A941">
            <v>940</v>
          </cell>
          <cell r="B941" t="str">
            <v>ﾛｰｽﾞﾀﾞﾘｽ</v>
          </cell>
        </row>
        <row r="942">
          <cell r="A942">
            <v>941</v>
          </cell>
          <cell r="B942" t="str">
            <v>ﾛｰｽﾞﾏﾘｰ</v>
          </cell>
        </row>
        <row r="943">
          <cell r="A943">
            <v>942</v>
          </cell>
          <cell r="B943" t="str">
            <v>ﾛﾆｾﾗ ﾆﾃｨﾀﾞ</v>
          </cell>
        </row>
        <row r="944">
          <cell r="A944">
            <v>943</v>
          </cell>
          <cell r="B944" t="str">
            <v>ﾛﾆｾﾗ ﾍｯｸﾛｯﾃｨｰ</v>
          </cell>
        </row>
        <row r="945">
          <cell r="A945">
            <v>944</v>
          </cell>
          <cell r="B945" t="str">
            <v>ｻﾂｷ　伊勢路紅</v>
          </cell>
        </row>
        <row r="946">
          <cell r="A946">
            <v>945</v>
          </cell>
          <cell r="B946" t="str">
            <v>ｻﾂｷ　伊勢小町</v>
          </cell>
        </row>
        <row r="947">
          <cell r="A947">
            <v>946</v>
          </cell>
          <cell r="B947" t="str">
            <v>ｻﾂｷ　伊勢紫</v>
          </cell>
        </row>
        <row r="948">
          <cell r="A948">
            <v>947</v>
          </cell>
        </row>
        <row r="949">
          <cell r="A949">
            <v>948</v>
          </cell>
        </row>
        <row r="950">
          <cell r="A950">
            <v>949</v>
          </cell>
        </row>
        <row r="951">
          <cell r="A951">
            <v>950</v>
          </cell>
        </row>
        <row r="952">
          <cell r="A952">
            <v>951</v>
          </cell>
        </row>
        <row r="953">
          <cell r="A953">
            <v>952</v>
          </cell>
        </row>
        <row r="954">
          <cell r="A954">
            <v>953</v>
          </cell>
        </row>
        <row r="955">
          <cell r="A955">
            <v>954</v>
          </cell>
        </row>
        <row r="956">
          <cell r="A956">
            <v>955</v>
          </cell>
        </row>
        <row r="957">
          <cell r="A957">
            <v>956</v>
          </cell>
        </row>
        <row r="958">
          <cell r="A958">
            <v>95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24.28"/>
    <col collapsed="false" customWidth="true" hidden="false" outlineLevel="0" max="5" min="5" style="0" width="16.85"/>
  </cols>
  <sheetData>
    <row r="1" customFormat="false" ht="40.5" hidden="false" customHeight="true" outlineLevel="0" collapsed="false"/>
    <row r="2" customFormat="false" ht="40.5" hidden="false" customHeight="true" outlineLevel="0" collapsed="false"/>
    <row r="3" customFormat="false" ht="29.25" hidden="false" customHeight="true" outlineLevel="0" collapsed="false">
      <c r="A3" s="1" t="s">
        <v>0</v>
      </c>
      <c r="B3" s="2"/>
      <c r="C3" s="2"/>
      <c r="D3" s="2"/>
    </row>
    <row r="4" customFormat="false" ht="62.25" hidden="false" customHeight="true" outlineLevel="0" collapsed="false">
      <c r="C4" s="3" t="s">
        <v>1</v>
      </c>
      <c r="D4" s="4" t="s">
        <v>2</v>
      </c>
      <c r="E4" s="2"/>
    </row>
    <row r="5" customFormat="false" ht="24" hidden="false" customHeight="true" outlineLevel="0" collapsed="false">
      <c r="A5" s="2"/>
      <c r="B5" s="2"/>
      <c r="C5" s="2"/>
      <c r="D5" s="2"/>
    </row>
    <row r="6" customFormat="false" ht="24" hidden="false" customHeight="true" outlineLevel="0" collapsed="false">
      <c r="A6" s="2"/>
      <c r="B6" s="2"/>
      <c r="C6" s="2"/>
      <c r="D6" s="2"/>
    </row>
    <row r="7" customFormat="false" ht="30" hidden="false" customHeight="true" outlineLevel="0" collapsed="false">
      <c r="A7" s="5" t="s">
        <v>3</v>
      </c>
      <c r="B7" s="6" t="s">
        <v>4</v>
      </c>
      <c r="C7" s="7" t="s">
        <v>5</v>
      </c>
      <c r="D7" s="2"/>
    </row>
    <row r="8" customFormat="false" ht="30" hidden="false" customHeight="true" outlineLevel="0" collapsed="false">
      <c r="A8" s="5" t="s">
        <v>6</v>
      </c>
      <c r="B8" s="6" t="s">
        <v>7</v>
      </c>
      <c r="C8" s="7" t="s">
        <v>5</v>
      </c>
      <c r="D8" s="2"/>
    </row>
    <row r="9" customFormat="false" ht="30" hidden="false" customHeight="true" outlineLevel="0" collapsed="false">
      <c r="A9" s="5" t="s">
        <v>8</v>
      </c>
      <c r="B9" s="6" t="s">
        <v>9</v>
      </c>
      <c r="C9" s="7" t="s">
        <v>5</v>
      </c>
      <c r="D9" s="2"/>
    </row>
    <row r="10" customFormat="false" ht="30" hidden="false" customHeight="true" outlineLevel="0" collapsed="false">
      <c r="A10" s="5" t="s">
        <v>10</v>
      </c>
      <c r="B10" s="6" t="s">
        <v>11</v>
      </c>
      <c r="C10" s="7" t="s">
        <v>5</v>
      </c>
      <c r="D10" s="2"/>
    </row>
    <row r="11" customFormat="false" ht="30" hidden="false" customHeight="true" outlineLevel="0" collapsed="false">
      <c r="A11" s="5" t="s">
        <v>12</v>
      </c>
      <c r="B11" s="6" t="s">
        <v>13</v>
      </c>
      <c r="C11" s="7" t="s">
        <v>5</v>
      </c>
      <c r="D11" s="2"/>
    </row>
    <row r="12" customFormat="false" ht="30" hidden="false" customHeight="true" outlineLevel="0" collapsed="false">
      <c r="A12" s="5" t="s">
        <v>14</v>
      </c>
      <c r="B12" s="7" t="n">
        <v>17</v>
      </c>
      <c r="C12" s="7" t="s">
        <v>5</v>
      </c>
      <c r="D12" s="2"/>
    </row>
    <row r="13" customFormat="false" ht="30" hidden="false" customHeight="true" outlineLevel="0" collapsed="false">
      <c r="A13" s="5" t="s">
        <v>15</v>
      </c>
      <c r="B13" s="6" t="s">
        <v>16</v>
      </c>
      <c r="C13" s="7" t="s">
        <v>5</v>
      </c>
      <c r="D13" s="2"/>
    </row>
    <row r="14" customFormat="false" ht="30" hidden="false" customHeight="true" outlineLevel="0" collapsed="false">
      <c r="A14" s="5" t="s">
        <v>17</v>
      </c>
      <c r="B14" s="7" t="n">
        <v>21</v>
      </c>
      <c r="C14" s="7" t="s">
        <v>5</v>
      </c>
      <c r="D14" s="2"/>
    </row>
    <row r="15" customFormat="false" ht="30" hidden="false" customHeight="true" outlineLevel="0" collapsed="false">
      <c r="A15" s="5" t="s">
        <v>18</v>
      </c>
      <c r="B15" s="6" t="s">
        <v>19</v>
      </c>
      <c r="C15" s="7" t="s">
        <v>5</v>
      </c>
      <c r="D15" s="2"/>
    </row>
    <row r="16" customFormat="false" ht="12" hidden="false" customHeight="false" outlineLevel="0" collapsed="false">
      <c r="A16" s="2"/>
      <c r="B16" s="2"/>
      <c r="C16" s="2"/>
      <c r="D16" s="2"/>
    </row>
    <row r="17" customFormat="false" ht="85.5" hidden="false" customHeight="true" outlineLevel="0" collapsed="false">
      <c r="A17" s="8" t="s">
        <v>20</v>
      </c>
      <c r="B17" s="2"/>
      <c r="C17" s="2"/>
      <c r="D17" s="2"/>
    </row>
    <row r="18" customFormat="false" ht="12" hidden="false" customHeight="false" outlineLevel="0" collapsed="false">
      <c r="A18" s="2"/>
      <c r="B18" s="2"/>
      <c r="C18" s="2"/>
      <c r="D18" s="2"/>
    </row>
    <row r="19" customFormat="false" ht="12" hidden="false" customHeight="false" outlineLevel="0" collapsed="false">
      <c r="A19" s="2"/>
      <c r="B19" s="2"/>
      <c r="C19" s="2"/>
      <c r="D19" s="2"/>
    </row>
    <row r="20" customFormat="false" ht="12" hidden="false" customHeight="false" outlineLevel="0" collapsed="false">
      <c r="A20" s="2"/>
      <c r="B20" s="2"/>
      <c r="C20" s="2"/>
      <c r="D20" s="2"/>
    </row>
  </sheetData>
  <printOptions headings="false" gridLines="false" gridLinesSet="true" horizontalCentered="false" verticalCentered="false"/>
  <pageMargins left="2.32013888888889" right="0.470138888888889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6.71"/>
    <col collapsed="false" customWidth="true" hidden="false" outlineLevel="0" max="2" min="2" style="108" width="24.71"/>
    <col collapsed="false" customWidth="true" hidden="false" outlineLevel="0" max="3" min="3" style="11" width="7.7"/>
    <col collapsed="false" customWidth="true" hidden="false" outlineLevel="0" max="6" min="4" style="108" width="7.7"/>
    <col collapsed="false" customWidth="true" hidden="false" outlineLevel="0" max="7" min="7" style="160" width="7.56"/>
    <col collapsed="false" customWidth="true" hidden="false" outlineLevel="0" max="8" min="8" style="157" width="8.71"/>
    <col collapsed="false" customWidth="true" hidden="false" outlineLevel="0" max="9" min="9" style="108" width="10.71"/>
    <col collapsed="false" customWidth="false" hidden="false" outlineLevel="0" max="10" min="10" style="133" width="9.13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50" t="s">
        <v>21</v>
      </c>
      <c r="B1" s="151"/>
      <c r="C1" s="152" t="s">
        <v>22</v>
      </c>
      <c r="D1" s="152"/>
      <c r="E1" s="152"/>
      <c r="F1" s="152"/>
      <c r="G1" s="152"/>
      <c r="H1" s="158"/>
      <c r="I1" s="154"/>
      <c r="J1" s="159"/>
    </row>
    <row r="2" s="38" customFormat="true" ht="19.5" hidden="false" customHeight="true" outlineLevel="0" collapsed="false">
      <c r="A2" s="125" t="s">
        <v>23</v>
      </c>
      <c r="B2" s="125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0" t="s">
        <v>30</v>
      </c>
      <c r="I2" s="131" t="s">
        <v>31</v>
      </c>
      <c r="J2" s="125" t="s">
        <v>32</v>
      </c>
    </row>
    <row r="3" s="38" customFormat="true" ht="20.1" hidden="false" customHeight="true" outlineLevel="0" collapsed="false">
      <c r="A3" s="32" t="n">
        <v>884</v>
      </c>
      <c r="B3" s="33" t="s">
        <v>385</v>
      </c>
      <c r="C3" s="34" t="n">
        <v>3</v>
      </c>
      <c r="D3" s="35"/>
      <c r="E3" s="34"/>
      <c r="F3" s="34"/>
      <c r="G3" s="34"/>
      <c r="H3" s="32" t="n">
        <v>1</v>
      </c>
      <c r="I3" s="36"/>
      <c r="J3" s="37" t="s">
        <v>37</v>
      </c>
    </row>
    <row r="4" s="38" customFormat="true" ht="20.1" hidden="false" customHeight="true" outlineLevel="0" collapsed="false">
      <c r="A4" s="32" t="n">
        <v>891</v>
      </c>
      <c r="B4" s="33" t="s">
        <v>386</v>
      </c>
      <c r="C4" s="34" t="n">
        <v>0.4</v>
      </c>
      <c r="D4" s="35"/>
      <c r="E4" s="34"/>
      <c r="F4" s="34"/>
      <c r="G4" s="34" t="n">
        <v>15</v>
      </c>
      <c r="H4" s="32" t="n">
        <v>30</v>
      </c>
      <c r="I4" s="36"/>
      <c r="J4" s="37" t="s">
        <v>51</v>
      </c>
    </row>
    <row r="5" s="38" customFormat="true" ht="20.1" hidden="false" customHeight="true" outlineLevel="0" collapsed="false">
      <c r="A5" s="32" t="n">
        <v>891</v>
      </c>
      <c r="B5" s="33" t="s">
        <v>386</v>
      </c>
      <c r="C5" s="34" t="n">
        <v>0.5</v>
      </c>
      <c r="D5" s="35"/>
      <c r="E5" s="34"/>
      <c r="F5" s="34"/>
      <c r="G5" s="34" t="n">
        <v>15</v>
      </c>
      <c r="H5" s="32" t="n">
        <v>30</v>
      </c>
      <c r="I5" s="36"/>
      <c r="J5" s="37" t="s">
        <v>51</v>
      </c>
    </row>
    <row r="6" s="38" customFormat="true" ht="20.1" hidden="false" customHeight="true" outlineLevel="0" collapsed="false">
      <c r="A6" s="32" t="n">
        <v>891</v>
      </c>
      <c r="B6" s="33" t="s">
        <v>386</v>
      </c>
      <c r="C6" s="34" t="n">
        <v>0.5</v>
      </c>
      <c r="D6" s="35"/>
      <c r="E6" s="34"/>
      <c r="F6" s="34"/>
      <c r="G6" s="34" t="n">
        <v>18</v>
      </c>
      <c r="H6" s="32" t="n">
        <v>200</v>
      </c>
      <c r="I6" s="36"/>
      <c r="J6" s="39" t="s">
        <v>111</v>
      </c>
      <c r="K6" s="23"/>
      <c r="L6" s="23"/>
    </row>
    <row r="7" s="38" customFormat="true" ht="20.1" hidden="false" customHeight="true" outlineLevel="0" collapsed="false">
      <c r="A7" s="32" t="n">
        <v>891</v>
      </c>
      <c r="B7" s="33" t="s">
        <v>386</v>
      </c>
      <c r="C7" s="34" t="n">
        <v>0.6</v>
      </c>
      <c r="D7" s="35"/>
      <c r="E7" s="34"/>
      <c r="F7" s="34"/>
      <c r="G7" s="34" t="n">
        <v>15</v>
      </c>
      <c r="H7" s="32" t="n">
        <v>20</v>
      </c>
      <c r="I7" s="36"/>
      <c r="J7" s="37" t="s">
        <v>51</v>
      </c>
    </row>
    <row r="8" s="38" customFormat="true" ht="20.1" hidden="false" customHeight="true" outlineLevel="0" collapsed="false">
      <c r="A8" s="32" t="n">
        <v>891</v>
      </c>
      <c r="B8" s="33" t="s">
        <v>386</v>
      </c>
      <c r="C8" s="34" t="n">
        <v>0.6</v>
      </c>
      <c r="D8" s="35"/>
      <c r="E8" s="34"/>
      <c r="F8" s="34"/>
      <c r="G8" s="34" t="n">
        <v>18</v>
      </c>
      <c r="H8" s="32" t="n">
        <v>200</v>
      </c>
      <c r="I8" s="36"/>
      <c r="J8" s="39" t="s">
        <v>111</v>
      </c>
      <c r="K8" s="23"/>
      <c r="L8" s="23"/>
    </row>
    <row r="9" s="38" customFormat="true" ht="20.1" hidden="false" customHeight="true" outlineLevel="0" collapsed="false">
      <c r="A9" s="32" t="n">
        <v>896</v>
      </c>
      <c r="B9" s="33" t="s">
        <v>387</v>
      </c>
      <c r="C9" s="34"/>
      <c r="D9" s="35"/>
      <c r="E9" s="34"/>
      <c r="F9" s="34"/>
      <c r="G9" s="34" t="n">
        <v>9</v>
      </c>
      <c r="H9" s="32" t="n">
        <v>800</v>
      </c>
      <c r="I9" s="40" t="s">
        <v>237</v>
      </c>
      <c r="J9" s="37" t="s">
        <v>49</v>
      </c>
    </row>
    <row r="10" s="38" customFormat="true" ht="20.1" hidden="false" customHeight="true" outlineLevel="0" collapsed="false">
      <c r="A10" s="32" t="n">
        <v>896</v>
      </c>
      <c r="B10" s="33" t="s">
        <v>387</v>
      </c>
      <c r="C10" s="34"/>
      <c r="D10" s="35"/>
      <c r="E10" s="34"/>
      <c r="F10" s="34"/>
      <c r="G10" s="34" t="n">
        <v>9</v>
      </c>
      <c r="H10" s="32" t="n">
        <v>5000</v>
      </c>
      <c r="I10" s="36" t="s">
        <v>177</v>
      </c>
      <c r="J10" s="37" t="s">
        <v>40</v>
      </c>
    </row>
    <row r="11" s="38" customFormat="true" ht="20.1" hidden="false" customHeight="true" outlineLevel="0" collapsed="false">
      <c r="A11" s="32" t="n">
        <v>896</v>
      </c>
      <c r="B11" s="33" t="s">
        <v>387</v>
      </c>
      <c r="C11" s="32"/>
      <c r="D11" s="32"/>
      <c r="E11" s="32"/>
      <c r="F11" s="32"/>
      <c r="G11" s="34" t="n">
        <v>9</v>
      </c>
      <c r="H11" s="32" t="n">
        <v>1000</v>
      </c>
      <c r="I11" s="40" t="s">
        <v>237</v>
      </c>
      <c r="J11" s="37" t="s">
        <v>40</v>
      </c>
    </row>
    <row r="12" s="38" customFormat="true" ht="20.1" hidden="false" customHeight="true" outlineLevel="0" collapsed="false">
      <c r="A12" s="32" t="n">
        <v>896</v>
      </c>
      <c r="B12" s="33" t="s">
        <v>387</v>
      </c>
      <c r="C12" s="34"/>
      <c r="D12" s="35"/>
      <c r="E12" s="34"/>
      <c r="F12" s="34"/>
      <c r="G12" s="34" t="n">
        <v>10.5</v>
      </c>
      <c r="H12" s="32" t="n">
        <v>500</v>
      </c>
      <c r="I12" s="36"/>
      <c r="J12" s="37" t="s">
        <v>43</v>
      </c>
    </row>
    <row r="13" s="38" customFormat="true" ht="20.1" hidden="false" customHeight="true" outlineLevel="0" collapsed="false">
      <c r="A13" s="32" t="n">
        <v>898</v>
      </c>
      <c r="B13" s="33" t="s">
        <v>388</v>
      </c>
      <c r="C13" s="34"/>
      <c r="D13" s="35"/>
      <c r="E13" s="34"/>
      <c r="F13" s="34"/>
      <c r="G13" s="34" t="n">
        <v>10.5</v>
      </c>
      <c r="H13" s="32" t="n">
        <v>4000</v>
      </c>
      <c r="I13" s="36"/>
      <c r="J13" s="37" t="s">
        <v>249</v>
      </c>
    </row>
    <row r="14" s="38" customFormat="true" ht="20.1" hidden="false" customHeight="true" outlineLevel="0" collapsed="false">
      <c r="A14" s="32" t="n">
        <v>898</v>
      </c>
      <c r="B14" s="33" t="s">
        <v>388</v>
      </c>
      <c r="C14" s="34"/>
      <c r="D14" s="35"/>
      <c r="E14" s="34"/>
      <c r="F14" s="34"/>
      <c r="G14" s="34" t="n">
        <v>10.5</v>
      </c>
      <c r="H14" s="32" t="n">
        <v>1000</v>
      </c>
      <c r="I14" s="36"/>
      <c r="J14" s="37" t="s">
        <v>43</v>
      </c>
    </row>
    <row r="15" s="38" customFormat="true" ht="20.1" hidden="false" customHeight="true" outlineLevel="0" collapsed="false">
      <c r="A15" s="32" t="n">
        <v>901</v>
      </c>
      <c r="B15" s="33" t="s">
        <v>389</v>
      </c>
      <c r="C15" s="34" t="n">
        <v>0.5</v>
      </c>
      <c r="D15" s="35"/>
      <c r="E15" s="34"/>
      <c r="F15" s="34"/>
      <c r="G15" s="34" t="n">
        <v>15</v>
      </c>
      <c r="H15" s="32" t="n">
        <v>1000</v>
      </c>
      <c r="I15" s="36"/>
      <c r="J15" s="37" t="s">
        <v>34</v>
      </c>
      <c r="K15" s="23"/>
      <c r="L15" s="23"/>
    </row>
    <row r="16" s="38" customFormat="true" ht="20.1" hidden="false" customHeight="true" outlineLevel="0" collapsed="false">
      <c r="A16" s="32" t="n">
        <v>901</v>
      </c>
      <c r="B16" s="33" t="s">
        <v>389</v>
      </c>
      <c r="C16" s="34" t="n">
        <v>0.8</v>
      </c>
      <c r="D16" s="35"/>
      <c r="E16" s="34"/>
      <c r="F16" s="34"/>
      <c r="G16" s="34"/>
      <c r="H16" s="32" t="n">
        <v>2000</v>
      </c>
      <c r="I16" s="36"/>
      <c r="J16" s="37" t="s">
        <v>44</v>
      </c>
      <c r="K16" s="23"/>
      <c r="L16" s="23"/>
    </row>
    <row r="17" s="38" customFormat="true" ht="20.1" hidden="false" customHeight="true" outlineLevel="0" collapsed="false">
      <c r="A17" s="36" t="n">
        <v>901</v>
      </c>
      <c r="B17" s="33" t="s">
        <v>389</v>
      </c>
      <c r="C17" s="41" t="n">
        <v>1</v>
      </c>
      <c r="D17" s="42"/>
      <c r="E17" s="41"/>
      <c r="F17" s="41"/>
      <c r="G17" s="41"/>
      <c r="H17" s="36" t="n">
        <v>600</v>
      </c>
      <c r="I17" s="36"/>
      <c r="J17" s="37" t="s">
        <v>56</v>
      </c>
      <c r="K17" s="23"/>
      <c r="L17" s="23"/>
    </row>
    <row r="18" s="38" customFormat="true" ht="20.1" hidden="false" customHeight="true" outlineLevel="0" collapsed="false">
      <c r="A18" s="36" t="n">
        <v>903</v>
      </c>
      <c r="B18" s="33" t="s">
        <v>390</v>
      </c>
      <c r="C18" s="36" t="n">
        <v>0.4</v>
      </c>
      <c r="D18" s="36"/>
      <c r="E18" s="36"/>
      <c r="F18" s="36"/>
      <c r="G18" s="41" t="n">
        <v>15</v>
      </c>
      <c r="H18" s="36" t="n">
        <v>1000</v>
      </c>
      <c r="I18" s="36"/>
      <c r="J18" s="37" t="s">
        <v>40</v>
      </c>
    </row>
    <row r="19" s="38" customFormat="true" ht="20.1" hidden="false" customHeight="true" outlineLevel="0" collapsed="false">
      <c r="A19" s="32" t="n">
        <v>904</v>
      </c>
      <c r="B19" s="33" t="s">
        <v>391</v>
      </c>
      <c r="C19" s="34" t="n">
        <v>0.5</v>
      </c>
      <c r="D19" s="35"/>
      <c r="E19" s="34"/>
      <c r="F19" s="34"/>
      <c r="G19" s="34" t="n">
        <v>15</v>
      </c>
      <c r="H19" s="32" t="n">
        <v>400</v>
      </c>
      <c r="I19" s="36"/>
      <c r="J19" s="37" t="s">
        <v>57</v>
      </c>
    </row>
    <row r="20" s="38" customFormat="true" ht="20.1" hidden="false" customHeight="true" outlineLevel="0" collapsed="false">
      <c r="A20" s="32" t="n">
        <v>905</v>
      </c>
      <c r="B20" s="33" t="s">
        <v>392</v>
      </c>
      <c r="C20" s="34" t="n">
        <v>3</v>
      </c>
      <c r="D20" s="35" t="n">
        <v>0.12</v>
      </c>
      <c r="E20" s="34"/>
      <c r="F20" s="34"/>
      <c r="G20" s="34"/>
      <c r="H20" s="32" t="n">
        <v>10</v>
      </c>
      <c r="I20" s="36"/>
      <c r="J20" s="37" t="s">
        <v>51</v>
      </c>
    </row>
    <row r="21" s="38" customFormat="true" ht="20.1" hidden="false" customHeight="true" outlineLevel="0" collapsed="false">
      <c r="A21" s="32" t="n">
        <v>909</v>
      </c>
      <c r="B21" s="33" t="s">
        <v>393</v>
      </c>
      <c r="C21" s="34" t="n">
        <v>1.8</v>
      </c>
      <c r="D21" s="35"/>
      <c r="E21" s="34"/>
      <c r="F21" s="34"/>
      <c r="G21" s="34" t="n">
        <v>26</v>
      </c>
      <c r="H21" s="32" t="n">
        <v>100</v>
      </c>
      <c r="I21" s="36"/>
      <c r="J21" s="39" t="s">
        <v>35</v>
      </c>
      <c r="K21" s="23"/>
      <c r="L21" s="23"/>
    </row>
    <row r="22" s="38" customFormat="true" ht="20.1" hidden="false" customHeight="true" outlineLevel="0" collapsed="false">
      <c r="A22" s="32" t="n">
        <v>909</v>
      </c>
      <c r="B22" s="33" t="s">
        <v>393</v>
      </c>
      <c r="C22" s="34" t="n">
        <v>2</v>
      </c>
      <c r="D22" s="35"/>
      <c r="E22" s="34"/>
      <c r="F22" s="34"/>
      <c r="G22" s="34" t="n">
        <v>26</v>
      </c>
      <c r="H22" s="32" t="n">
        <v>100</v>
      </c>
      <c r="I22" s="36"/>
      <c r="J22" s="39" t="s">
        <v>35</v>
      </c>
      <c r="K22" s="23"/>
      <c r="L22" s="23"/>
    </row>
    <row r="23" s="38" customFormat="true" ht="20.1" hidden="false" customHeight="true" outlineLevel="0" collapsed="false">
      <c r="A23" s="32" t="n">
        <v>915</v>
      </c>
      <c r="B23" s="33" t="s">
        <v>394</v>
      </c>
      <c r="C23" s="34"/>
      <c r="D23" s="35"/>
      <c r="E23" s="34"/>
      <c r="F23" s="34"/>
      <c r="G23" s="34" t="n">
        <v>9</v>
      </c>
      <c r="H23" s="32" t="n">
        <v>1000</v>
      </c>
      <c r="I23" s="36"/>
      <c r="J23" s="37" t="s">
        <v>40</v>
      </c>
    </row>
    <row r="24" s="38" customFormat="true" ht="20.1" hidden="false" customHeight="true" outlineLevel="0" collapsed="false">
      <c r="A24" s="32" t="n">
        <v>915</v>
      </c>
      <c r="B24" s="33" t="s">
        <v>394</v>
      </c>
      <c r="C24" s="34"/>
      <c r="D24" s="35"/>
      <c r="E24" s="34"/>
      <c r="F24" s="34"/>
      <c r="G24" s="34" t="n">
        <v>10.5</v>
      </c>
      <c r="H24" s="32" t="n">
        <v>100</v>
      </c>
      <c r="I24" s="32"/>
      <c r="J24" s="37" t="s">
        <v>43</v>
      </c>
    </row>
    <row r="25" s="38" customFormat="true" ht="20.1" hidden="false" customHeight="true" outlineLevel="0" collapsed="false">
      <c r="A25" s="32" t="n">
        <v>916</v>
      </c>
      <c r="B25" s="33" t="s">
        <v>395</v>
      </c>
      <c r="C25" s="34" t="n">
        <v>0.5</v>
      </c>
      <c r="D25" s="35"/>
      <c r="E25" s="34"/>
      <c r="F25" s="34"/>
      <c r="G25" s="34" t="n">
        <v>15</v>
      </c>
      <c r="H25" s="32" t="n">
        <v>5000</v>
      </c>
      <c r="I25" s="32"/>
      <c r="J25" s="37" t="s">
        <v>43</v>
      </c>
    </row>
    <row r="26" s="38" customFormat="true" ht="20.1" hidden="false" customHeight="true" outlineLevel="0" collapsed="false">
      <c r="A26" s="32" t="n">
        <v>916</v>
      </c>
      <c r="B26" s="33" t="s">
        <v>395</v>
      </c>
      <c r="C26" s="34" t="n">
        <v>0.5</v>
      </c>
      <c r="D26" s="35"/>
      <c r="E26" s="34"/>
      <c r="F26" s="34"/>
      <c r="G26" s="34"/>
      <c r="H26" s="32" t="n">
        <v>3000</v>
      </c>
      <c r="I26" s="32"/>
      <c r="J26" s="37" t="s">
        <v>44</v>
      </c>
      <c r="K26" s="23"/>
      <c r="L26" s="23"/>
    </row>
    <row r="27" s="38" customFormat="true" ht="20.1" hidden="false" customHeight="true" outlineLevel="0" collapsed="false">
      <c r="A27" s="32" t="n">
        <v>917</v>
      </c>
      <c r="B27" s="33" t="s">
        <v>396</v>
      </c>
      <c r="C27" s="34" t="n">
        <v>0.5</v>
      </c>
      <c r="D27" s="35"/>
      <c r="E27" s="34"/>
      <c r="F27" s="34"/>
      <c r="G27" s="34" t="n">
        <v>15</v>
      </c>
      <c r="H27" s="32" t="n">
        <v>200</v>
      </c>
      <c r="I27" s="32"/>
      <c r="J27" s="37" t="s">
        <v>43</v>
      </c>
    </row>
    <row r="28" s="38" customFormat="true" ht="20.1" hidden="false" customHeight="true" outlineLevel="0" collapsed="false">
      <c r="A28" s="32" t="n">
        <v>918</v>
      </c>
      <c r="B28" s="33" t="s">
        <v>397</v>
      </c>
      <c r="C28" s="34" t="n">
        <v>1.5</v>
      </c>
      <c r="D28" s="35"/>
      <c r="E28" s="34"/>
      <c r="F28" s="34"/>
      <c r="G28" s="34" t="n">
        <v>26</v>
      </c>
      <c r="H28" s="32" t="n">
        <v>50</v>
      </c>
      <c r="I28" s="32"/>
      <c r="J28" s="39" t="s">
        <v>35</v>
      </c>
      <c r="K28" s="23"/>
      <c r="L28" s="23"/>
    </row>
    <row r="29" s="38" customFormat="true" ht="20.1" hidden="false" customHeight="true" outlineLevel="0" collapsed="false">
      <c r="A29" s="32" t="n">
        <v>918</v>
      </c>
      <c r="B29" s="33" t="s">
        <v>397</v>
      </c>
      <c r="C29" s="34" t="n">
        <v>1.8</v>
      </c>
      <c r="D29" s="35"/>
      <c r="E29" s="34"/>
      <c r="F29" s="34"/>
      <c r="G29" s="34" t="n">
        <v>26</v>
      </c>
      <c r="H29" s="32" t="n">
        <v>30</v>
      </c>
      <c r="I29" s="32"/>
      <c r="J29" s="39" t="s">
        <v>35</v>
      </c>
      <c r="K29" s="23"/>
      <c r="L29" s="23"/>
    </row>
    <row r="30" s="38" customFormat="true" ht="20.1" hidden="false" customHeight="true" outlineLevel="0" collapsed="false">
      <c r="A30" s="32" t="n">
        <v>925</v>
      </c>
      <c r="B30" s="33" t="s">
        <v>398</v>
      </c>
      <c r="C30" s="34"/>
      <c r="D30" s="35"/>
      <c r="E30" s="34"/>
      <c r="F30" s="34"/>
      <c r="G30" s="34" t="n">
        <v>18</v>
      </c>
      <c r="H30" s="32" t="n">
        <v>100</v>
      </c>
      <c r="I30" s="32"/>
      <c r="J30" s="37" t="s">
        <v>40</v>
      </c>
    </row>
    <row r="31" s="23" customFormat="true" ht="20.1" hidden="false" customHeight="true" outlineLevel="0" collapsed="false">
      <c r="A31" s="36"/>
      <c r="B31" s="33" t="s">
        <v>399</v>
      </c>
      <c r="C31" s="34"/>
      <c r="D31" s="35"/>
      <c r="E31" s="34"/>
      <c r="F31" s="34"/>
      <c r="G31" s="34" t="n">
        <v>9</v>
      </c>
      <c r="H31" s="32" t="n">
        <v>800</v>
      </c>
      <c r="I31" s="36"/>
      <c r="J31" s="37" t="s">
        <v>49</v>
      </c>
      <c r="K31" s="38"/>
      <c r="L31" s="38"/>
    </row>
    <row r="32" s="38" customFormat="true" ht="20.1" hidden="false" customHeight="true" outlineLevel="0" collapsed="false">
      <c r="A32" s="32" t="n">
        <v>927</v>
      </c>
      <c r="B32" s="33" t="s">
        <v>400</v>
      </c>
      <c r="C32" s="34"/>
      <c r="D32" s="35"/>
      <c r="E32" s="34"/>
      <c r="F32" s="34"/>
      <c r="G32" s="34" t="n">
        <v>9</v>
      </c>
      <c r="H32" s="32" t="n">
        <v>5000</v>
      </c>
      <c r="I32" s="32"/>
      <c r="J32" s="37" t="s">
        <v>249</v>
      </c>
    </row>
    <row r="33" s="23" customFormat="true" ht="20.1" hidden="false" customHeight="true" outlineLevel="0" collapsed="false">
      <c r="A33" s="32" t="n">
        <v>927</v>
      </c>
      <c r="B33" s="33" t="s">
        <v>400</v>
      </c>
      <c r="C33" s="34"/>
      <c r="D33" s="35"/>
      <c r="E33" s="34"/>
      <c r="F33" s="34"/>
      <c r="G33" s="34" t="n">
        <v>9</v>
      </c>
      <c r="H33" s="32" t="n">
        <v>50000</v>
      </c>
      <c r="I33" s="36"/>
      <c r="J33" s="37" t="s">
        <v>251</v>
      </c>
      <c r="K33" s="38"/>
      <c r="L33" s="38"/>
    </row>
    <row r="34" s="23" customFormat="true" ht="20.1" hidden="false" customHeight="true" outlineLevel="0" collapsed="false">
      <c r="A34" s="32" t="n">
        <v>927</v>
      </c>
      <c r="B34" s="33" t="s">
        <v>400</v>
      </c>
      <c r="C34" s="34"/>
      <c r="D34" s="35"/>
      <c r="E34" s="34"/>
      <c r="F34" s="34"/>
      <c r="G34" s="34" t="n">
        <v>9</v>
      </c>
      <c r="H34" s="32" t="n">
        <v>1000</v>
      </c>
      <c r="I34" s="36"/>
      <c r="J34" s="37" t="s">
        <v>43</v>
      </c>
      <c r="K34" s="38"/>
      <c r="L34" s="38"/>
    </row>
    <row r="35" s="23" customFormat="true" ht="20.1" hidden="false" customHeight="true" outlineLevel="0" collapsed="false">
      <c r="A35" s="32" t="n">
        <v>933</v>
      </c>
      <c r="B35" s="33" t="s">
        <v>401</v>
      </c>
      <c r="C35" s="34" t="n">
        <v>1.2</v>
      </c>
      <c r="D35" s="35"/>
      <c r="E35" s="34"/>
      <c r="F35" s="34"/>
      <c r="G35" s="34" t="n">
        <v>21</v>
      </c>
      <c r="H35" s="32" t="n">
        <v>40</v>
      </c>
      <c r="I35" s="36"/>
      <c r="J35" s="37" t="s">
        <v>43</v>
      </c>
      <c r="K35" s="38"/>
      <c r="L35" s="38"/>
    </row>
    <row r="36" s="23" customFormat="true" ht="20.1" hidden="false" customHeight="true" outlineLevel="0" collapsed="false">
      <c r="A36" s="36"/>
      <c r="B36" s="33" t="s">
        <v>402</v>
      </c>
      <c r="C36" s="34"/>
      <c r="D36" s="35"/>
      <c r="E36" s="34"/>
      <c r="F36" s="34"/>
      <c r="G36" s="34" t="n">
        <v>22</v>
      </c>
      <c r="H36" s="32" t="n">
        <v>30</v>
      </c>
      <c r="I36" s="36"/>
      <c r="J36" s="37" t="s">
        <v>40</v>
      </c>
      <c r="K36" s="38"/>
      <c r="L36" s="38"/>
    </row>
    <row r="37" s="23" customFormat="true" ht="20.1" hidden="false" customHeight="true" outlineLevel="0" collapsed="false">
      <c r="A37" s="36" t="n">
        <v>947</v>
      </c>
      <c r="B37" s="33" t="s">
        <v>403</v>
      </c>
      <c r="C37" s="34" t="n">
        <v>0.5</v>
      </c>
      <c r="D37" s="35"/>
      <c r="E37" s="34"/>
      <c r="F37" s="34"/>
      <c r="G37" s="34"/>
      <c r="H37" s="32" t="n">
        <v>2000</v>
      </c>
      <c r="I37" s="36"/>
      <c r="J37" s="37" t="s">
        <v>44</v>
      </c>
    </row>
    <row r="38" s="23" customFormat="true" ht="20.1" hidden="false" customHeight="true" outlineLevel="0" collapsed="false">
      <c r="A38" s="32" t="n">
        <v>935</v>
      </c>
      <c r="B38" s="33" t="s">
        <v>404</v>
      </c>
      <c r="C38" s="34" t="n">
        <v>0.3</v>
      </c>
      <c r="D38" s="35"/>
      <c r="E38" s="34"/>
      <c r="F38" s="34"/>
      <c r="G38" s="34"/>
      <c r="H38" s="32" t="n">
        <v>600</v>
      </c>
      <c r="I38" s="36"/>
      <c r="J38" s="37" t="s">
        <v>56</v>
      </c>
    </row>
    <row r="39" s="23" customFormat="true" ht="20.1" hidden="false" customHeight="true" outlineLevel="0" collapsed="false">
      <c r="A39" s="32" t="n">
        <v>935</v>
      </c>
      <c r="B39" s="33" t="s">
        <v>404</v>
      </c>
      <c r="C39" s="34" t="n">
        <v>0.5</v>
      </c>
      <c r="D39" s="35"/>
      <c r="E39" s="34"/>
      <c r="F39" s="34"/>
      <c r="G39" s="34" t="n">
        <v>15</v>
      </c>
      <c r="H39" s="32" t="n">
        <v>900</v>
      </c>
      <c r="I39" s="36"/>
      <c r="J39" s="37" t="s">
        <v>43</v>
      </c>
      <c r="K39" s="38"/>
      <c r="L39" s="38"/>
    </row>
    <row r="40" s="23" customFormat="true" ht="20.1" hidden="false" customHeight="true" outlineLevel="0" collapsed="false">
      <c r="A40" s="32" t="n">
        <v>935</v>
      </c>
      <c r="B40" s="33" t="s">
        <v>404</v>
      </c>
      <c r="C40" s="34" t="n">
        <v>0.5</v>
      </c>
      <c r="D40" s="35"/>
      <c r="E40" s="34"/>
      <c r="F40" s="34"/>
      <c r="G40" s="34" t="n">
        <v>15</v>
      </c>
      <c r="H40" s="32" t="n">
        <v>1000</v>
      </c>
      <c r="I40" s="36"/>
      <c r="J40" s="37" t="s">
        <v>34</v>
      </c>
    </row>
    <row r="41" s="23" customFormat="true" ht="20.1" hidden="false" customHeight="true" outlineLevel="0" collapsed="false">
      <c r="A41" s="32" t="n">
        <v>941</v>
      </c>
      <c r="B41" s="33" t="s">
        <v>405</v>
      </c>
      <c r="C41" s="34" t="n">
        <v>0.3</v>
      </c>
      <c r="D41" s="35"/>
      <c r="E41" s="34"/>
      <c r="F41" s="34"/>
      <c r="G41" s="34" t="n">
        <v>15</v>
      </c>
      <c r="H41" s="32" t="n">
        <v>300</v>
      </c>
      <c r="I41" s="40" t="s">
        <v>406</v>
      </c>
      <c r="J41" s="37" t="s">
        <v>40</v>
      </c>
      <c r="K41" s="38"/>
      <c r="L41" s="38"/>
    </row>
    <row r="42" s="23" customFormat="true" ht="20.1" hidden="false" customHeight="true" outlineLevel="0" collapsed="false">
      <c r="A42" s="32" t="n">
        <v>941</v>
      </c>
      <c r="B42" s="33" t="s">
        <v>405</v>
      </c>
      <c r="C42" s="34" t="n">
        <v>0.3</v>
      </c>
      <c r="D42" s="35"/>
      <c r="E42" s="34"/>
      <c r="F42" s="34"/>
      <c r="G42" s="34" t="n">
        <v>15</v>
      </c>
      <c r="H42" s="32" t="n">
        <v>300</v>
      </c>
      <c r="I42" s="40" t="s">
        <v>407</v>
      </c>
      <c r="J42" s="37" t="s">
        <v>40</v>
      </c>
      <c r="K42" s="38"/>
      <c r="L42" s="38"/>
    </row>
    <row r="43" s="23" customFormat="true" ht="20.1" hidden="false" customHeight="true" outlineLevel="0" collapsed="false">
      <c r="A43" s="32" t="n">
        <v>941</v>
      </c>
      <c r="B43" s="33" t="s">
        <v>405</v>
      </c>
      <c r="C43" s="34"/>
      <c r="D43" s="35"/>
      <c r="E43" s="34"/>
      <c r="F43" s="34"/>
      <c r="G43" s="34" t="n">
        <v>9</v>
      </c>
      <c r="H43" s="32" t="n">
        <v>2500</v>
      </c>
      <c r="I43" s="36"/>
      <c r="J43" s="37" t="s">
        <v>49</v>
      </c>
      <c r="K43" s="38"/>
      <c r="L43" s="38"/>
    </row>
    <row r="44" s="23" customFormat="true" ht="20.1" hidden="false" customHeight="true" outlineLevel="0" collapsed="false">
      <c r="A44" s="32" t="n">
        <v>942</v>
      </c>
      <c r="B44" s="33" t="s">
        <v>408</v>
      </c>
      <c r="C44" s="34"/>
      <c r="D44" s="35"/>
      <c r="E44" s="34"/>
      <c r="F44" s="34"/>
      <c r="G44" s="34" t="n">
        <v>9</v>
      </c>
      <c r="H44" s="32" t="n">
        <v>500</v>
      </c>
      <c r="I44" s="36"/>
      <c r="J44" s="37" t="s">
        <v>49</v>
      </c>
      <c r="K44" s="38"/>
      <c r="L44" s="38"/>
    </row>
  </sheetData>
  <mergeCells count="1">
    <mergeCell ref="C1:G1"/>
  </mergeCells>
  <dataValidations count="7">
    <dataValidation allowBlank="true" errorStyle="stop" operator="between" prompt="何でも記入下さい&#10;" showDropDown="false" showErrorMessage="true" showInputMessage="true" sqref="I3:I16 I19:I23 I31 I33:I44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44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16 C19:F44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16 G19:G44" type="decimal">
      <formula1>0</formula1>
      <formula2>100</formula2>
    </dataValidation>
    <dataValidation allowBlank="true" errorStyle="stop" operator="between" showDropDown="false" showErrorMessage="true" showInputMessage="false" sqref="H3:H16 H19:H44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16 A19:A44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24:I30 I32" type="list">
      <formula1>#REF!</formula1>
      <formula2>0</formula2>
    </dataValidation>
  </dataValidations>
  <printOptions headings="false" gridLines="false" gridLinesSet="true" horizontalCentered="false" verticalCentered="false"/>
  <pageMargins left="0.54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28.99"/>
    <col collapsed="false" customWidth="true" hidden="false" outlineLevel="0" max="4" min="3" style="23" width="7.7"/>
    <col collapsed="false" customWidth="true" hidden="false" outlineLevel="0" max="5" min="5" style="23" width="10.13"/>
    <col collapsed="false" customWidth="true" hidden="false" outlineLevel="0" max="6" min="6" style="23" width="7.7"/>
    <col collapsed="false" customWidth="true" hidden="false" outlineLevel="0" max="7" min="7" style="23" width="8.71"/>
    <col collapsed="false" customWidth="true" hidden="false" outlineLevel="0" max="8" min="8" style="23" width="10.28"/>
    <col collapsed="false" customWidth="true" hidden="false" outlineLevel="0" max="9" min="9" style="23" width="8.85"/>
    <col collapsed="false" customWidth="true" hidden="false" outlineLevel="0" max="10" min="10" style="23" width="7.28"/>
    <col collapsed="false" customWidth="true" hidden="false" outlineLevel="0" max="11" min="11" style="23" width="9.7"/>
    <col collapsed="false" customWidth="false" hidden="false" outlineLevel="0" max="257" min="12" style="23" width="9.13"/>
  </cols>
  <sheetData>
    <row r="2" customFormat="false" ht="20.1" hidden="false" customHeight="true" outlineLevel="0" collapsed="false">
      <c r="A2" s="165"/>
      <c r="B2" s="166"/>
      <c r="C2" s="167"/>
      <c r="D2" s="168"/>
      <c r="E2" s="168"/>
      <c r="F2" s="168"/>
      <c r="G2" s="168"/>
      <c r="H2" s="168"/>
      <c r="I2" s="169"/>
      <c r="J2" s="170"/>
    </row>
    <row r="3" customFormat="false" ht="20.1" hidden="false" customHeight="true" outlineLevel="0" collapsed="false">
      <c r="A3" s="171"/>
      <c r="B3" s="172"/>
      <c r="C3" s="173"/>
      <c r="D3" s="174"/>
      <c r="E3" s="174"/>
      <c r="F3" s="174"/>
      <c r="G3" s="175"/>
      <c r="H3" s="176"/>
      <c r="I3" s="176"/>
      <c r="J3" s="177"/>
      <c r="K3" s="178"/>
    </row>
    <row r="4" customFormat="false" ht="20.1" hidden="false" customHeight="true" outlineLevel="0" collapsed="false">
      <c r="A4" s="179"/>
      <c r="B4" s="180"/>
      <c r="C4" s="175"/>
      <c r="D4" s="175"/>
      <c r="E4" s="175"/>
      <c r="F4" s="175"/>
      <c r="G4" s="175"/>
      <c r="H4" s="176"/>
      <c r="I4" s="176"/>
      <c r="J4" s="177"/>
      <c r="K4" s="181"/>
      <c r="L4" s="60"/>
    </row>
    <row r="5" customFormat="false" ht="20.1" hidden="false" customHeight="true" outlineLevel="0" collapsed="false">
      <c r="A5" s="182"/>
      <c r="B5" s="183"/>
      <c r="C5" s="175"/>
      <c r="D5" s="175"/>
      <c r="E5" s="175"/>
      <c r="F5" s="175"/>
      <c r="G5" s="175"/>
      <c r="H5" s="184"/>
      <c r="I5" s="184"/>
      <c r="J5" s="177"/>
      <c r="K5" s="181"/>
    </row>
    <row r="6" customFormat="false" ht="29.25" hidden="false" customHeight="true" outlineLevel="0" collapsed="false">
      <c r="A6" s="185"/>
      <c r="B6" s="186"/>
      <c r="C6" s="187"/>
      <c r="D6" s="187"/>
      <c r="E6" s="187"/>
      <c r="F6" s="187"/>
      <c r="G6" s="188"/>
      <c r="H6" s="189"/>
      <c r="I6" s="185"/>
      <c r="J6" s="190"/>
      <c r="K6" s="181"/>
    </row>
    <row r="39" customFormat="false" ht="20.1" hidden="false" customHeight="true" outlineLevel="0" collapsed="false">
      <c r="A39" s="44"/>
      <c r="B39" s="191" t="str">
        <f aca="false">IF(A39="","",VLOOKUP(A39,[3]樹木名!A$1:B$1048576,2,TRUE()))</f>
        <v/>
      </c>
      <c r="C39" s="192"/>
      <c r="D39" s="193"/>
      <c r="E39" s="192"/>
      <c r="F39" s="192"/>
      <c r="G39" s="192"/>
      <c r="H39" s="194"/>
      <c r="I39" s="195"/>
      <c r="J39" s="196" t="str">
        <f aca="false">IF(B39="","",$B$3)</f>
        <v/>
      </c>
    </row>
    <row r="40" customFormat="false" ht="20.1" hidden="false" customHeight="true" outlineLevel="0" collapsed="false">
      <c r="A40" s="44"/>
      <c r="B40" s="191" t="str">
        <f aca="false">IF(A40="","",VLOOKUP(A40,[3]樹木名!A$1:B$1048576,2,TRUE()))</f>
        <v/>
      </c>
      <c r="C40" s="192"/>
      <c r="D40" s="193"/>
      <c r="E40" s="192"/>
      <c r="F40" s="192"/>
      <c r="G40" s="192"/>
      <c r="H40" s="194"/>
      <c r="I40" s="195"/>
      <c r="J40" s="196" t="str">
        <f aca="false">IF(B40="","",$B$3)</f>
        <v/>
      </c>
    </row>
    <row r="41" customFormat="false" ht="20.1" hidden="false" customHeight="true" outlineLevel="0" collapsed="false">
      <c r="A41" s="44"/>
      <c r="B41" s="191" t="str">
        <f aca="false">IF(A41="","",VLOOKUP(A41,[3]樹木名!A$1:B$1048576,2,TRUE()))</f>
        <v/>
      </c>
      <c r="C41" s="192"/>
      <c r="D41" s="193"/>
      <c r="E41" s="192"/>
      <c r="F41" s="192"/>
      <c r="G41" s="192"/>
      <c r="H41" s="194"/>
      <c r="I41" s="195"/>
      <c r="J41" s="196" t="str">
        <f aca="false">IF(B41="","",$B$3)</f>
        <v/>
      </c>
    </row>
    <row r="42" customFormat="false" ht="20.1" hidden="false" customHeight="true" outlineLevel="0" collapsed="false">
      <c r="A42" s="44"/>
      <c r="B42" s="191" t="str">
        <f aca="false">IF(A42="","",VLOOKUP(A42,[3]樹木名!A$1:B$1048576,2,TRUE()))</f>
        <v/>
      </c>
      <c r="C42" s="192"/>
      <c r="D42" s="193"/>
      <c r="E42" s="192"/>
      <c r="F42" s="192"/>
      <c r="G42" s="192"/>
      <c r="H42" s="194"/>
      <c r="I42" s="195"/>
      <c r="J42" s="196" t="str">
        <f aca="false">IF(B42="","",$B$3)</f>
        <v/>
      </c>
    </row>
    <row r="43" customFormat="false" ht="20.1" hidden="false" customHeight="true" outlineLevel="0" collapsed="false">
      <c r="A43" s="44"/>
      <c r="B43" s="191" t="str">
        <f aca="false">IF(A43="","",VLOOKUP(A43,[3]樹木名!A$1:B$1048576,2,TRUE()))</f>
        <v/>
      </c>
      <c r="C43" s="192"/>
      <c r="D43" s="193"/>
      <c r="E43" s="192"/>
      <c r="F43" s="192"/>
      <c r="G43" s="192"/>
      <c r="H43" s="194"/>
      <c r="I43" s="195"/>
      <c r="J43" s="196" t="str">
        <f aca="false">IF(B43="","",$B$3)</f>
        <v/>
      </c>
    </row>
    <row r="44" customFormat="false" ht="20.1" hidden="false" customHeight="true" outlineLevel="0" collapsed="false">
      <c r="A44" s="44"/>
      <c r="B44" s="191" t="str">
        <f aca="false">IF(A44="","",VLOOKUP(A44,[3]樹木名!A$1:B$1048576,2,TRUE()))</f>
        <v/>
      </c>
      <c r="C44" s="192"/>
      <c r="D44" s="193"/>
      <c r="E44" s="192"/>
      <c r="F44" s="192"/>
      <c r="G44" s="192"/>
      <c r="H44" s="194"/>
      <c r="I44" s="195"/>
      <c r="J44" s="196" t="str">
        <f aca="false">IF(B44="","",$B$3)</f>
        <v/>
      </c>
    </row>
    <row r="45" customFormat="false" ht="20.1" hidden="false" customHeight="true" outlineLevel="0" collapsed="false">
      <c r="A45" s="44"/>
      <c r="B45" s="191" t="str">
        <f aca="false">IF(A45="","",VLOOKUP(A45,[3]樹木名!A$1:B$1048576,2,TRUE()))</f>
        <v/>
      </c>
      <c r="C45" s="192"/>
      <c r="D45" s="193"/>
      <c r="E45" s="192"/>
      <c r="F45" s="192"/>
      <c r="G45" s="192"/>
      <c r="H45" s="194"/>
      <c r="I45" s="195"/>
      <c r="J45" s="196" t="str">
        <f aca="false">IF(B45="","",$B$3)</f>
        <v/>
      </c>
    </row>
    <row r="46" customFormat="false" ht="20.1" hidden="false" customHeight="true" outlineLevel="0" collapsed="false">
      <c r="A46" s="44"/>
      <c r="B46" s="191" t="str">
        <f aca="false">IF(A46="","",VLOOKUP(A46,[3]樹木名!A$1:B$1048576,2,TRUE()))</f>
        <v/>
      </c>
      <c r="C46" s="192"/>
      <c r="D46" s="193"/>
      <c r="E46" s="192"/>
      <c r="F46" s="192"/>
      <c r="G46" s="192"/>
      <c r="H46" s="194"/>
      <c r="I46" s="195"/>
      <c r="J46" s="196" t="str">
        <f aca="false">IF(B46="","",$B$3)</f>
        <v/>
      </c>
    </row>
    <row r="47" customFormat="false" ht="20.1" hidden="false" customHeight="true" outlineLevel="0" collapsed="false">
      <c r="A47" s="44"/>
      <c r="B47" s="191" t="str">
        <f aca="false">IF(A47="","",VLOOKUP(A47,[3]樹木名!A$1:B$1048576,2,TRUE()))</f>
        <v/>
      </c>
      <c r="C47" s="192"/>
      <c r="D47" s="193"/>
      <c r="E47" s="192"/>
      <c r="F47" s="192"/>
      <c r="G47" s="192"/>
      <c r="H47" s="194"/>
      <c r="I47" s="195"/>
      <c r="J47" s="196" t="str">
        <f aca="false">IF(B47="","",$B$3)</f>
        <v/>
      </c>
    </row>
    <row r="48" customFormat="false" ht="20.1" hidden="false" customHeight="true" outlineLevel="0" collapsed="false">
      <c r="A48" s="44"/>
      <c r="B48" s="191" t="str">
        <f aca="false">IF(A48="","",VLOOKUP(A48,[3]樹木名!A$1:B$1048576,2,TRUE()))</f>
        <v/>
      </c>
      <c r="C48" s="192"/>
      <c r="D48" s="193"/>
      <c r="E48" s="192"/>
      <c r="F48" s="192"/>
      <c r="G48" s="192"/>
      <c r="H48" s="194"/>
      <c r="I48" s="195"/>
      <c r="J48" s="196" t="str">
        <f aca="false">IF(B48="","",$B$3)</f>
        <v/>
      </c>
    </row>
    <row r="49" customFormat="false" ht="20.1" hidden="false" customHeight="true" outlineLevel="0" collapsed="false">
      <c r="A49" s="44"/>
      <c r="B49" s="191" t="str">
        <f aca="false">IF(A49="","",VLOOKUP(A49,[3]樹木名!A$1:B$1048576,2,TRUE()))</f>
        <v/>
      </c>
      <c r="C49" s="192"/>
      <c r="D49" s="193"/>
      <c r="E49" s="192"/>
      <c r="F49" s="192"/>
      <c r="G49" s="192"/>
      <c r="H49" s="194"/>
      <c r="I49" s="195"/>
      <c r="J49" s="196" t="str">
        <f aca="false">IF(B49="","",$B$3)</f>
        <v/>
      </c>
    </row>
    <row r="50" customFormat="false" ht="20.1" hidden="false" customHeight="true" outlineLevel="0" collapsed="false">
      <c r="A50" s="44"/>
      <c r="B50" s="191" t="str">
        <f aca="false">IF(A50="","",VLOOKUP(A50,[3]樹木名!A$1:B$1048576,2,TRUE()))</f>
        <v/>
      </c>
      <c r="C50" s="192"/>
      <c r="D50" s="193"/>
      <c r="E50" s="192"/>
      <c r="F50" s="192"/>
      <c r="G50" s="192"/>
      <c r="H50" s="194"/>
      <c r="I50" s="195"/>
      <c r="J50" s="196" t="str">
        <f aca="false">IF(B50="","",$B$3)</f>
        <v/>
      </c>
    </row>
    <row r="51" customFormat="false" ht="20.1" hidden="false" customHeight="true" outlineLevel="0" collapsed="false">
      <c r="A51" s="44"/>
      <c r="B51" s="191" t="str">
        <f aca="false">IF(A51="","",VLOOKUP(A51,[3]樹木名!A$1:B$1048576,2,TRUE()))</f>
        <v/>
      </c>
      <c r="C51" s="192"/>
      <c r="D51" s="193"/>
      <c r="E51" s="192"/>
      <c r="F51" s="192"/>
      <c r="G51" s="192"/>
      <c r="H51" s="194"/>
      <c r="I51" s="195"/>
      <c r="J51" s="196" t="str">
        <f aca="false">IF(B51="","",$B$3)</f>
        <v/>
      </c>
    </row>
    <row r="52" customFormat="false" ht="20.1" hidden="false" customHeight="true" outlineLevel="0" collapsed="false">
      <c r="A52" s="44"/>
      <c r="B52" s="191" t="str">
        <f aca="false">IF(A52="","",VLOOKUP(A52,[3]樹木名!A$1:B$1048576,2,TRUE()))</f>
        <v/>
      </c>
      <c r="C52" s="192"/>
      <c r="D52" s="193"/>
      <c r="E52" s="192"/>
      <c r="F52" s="192"/>
      <c r="G52" s="192"/>
      <c r="H52" s="194"/>
      <c r="I52" s="195"/>
      <c r="J52" s="196" t="str">
        <f aca="false">IF(B52="","",$B$3)</f>
        <v/>
      </c>
    </row>
    <row r="53" customFormat="false" ht="20.1" hidden="false" customHeight="true" outlineLevel="0" collapsed="false">
      <c r="A53" s="44"/>
      <c r="B53" s="191" t="str">
        <f aca="false">IF(A53="","",VLOOKUP(A53,[3]樹木名!A$1:B$1048576,2,TRUE()))</f>
        <v/>
      </c>
      <c r="C53" s="192"/>
      <c r="D53" s="193"/>
      <c r="E53" s="192"/>
      <c r="F53" s="192"/>
      <c r="G53" s="192"/>
      <c r="H53" s="194"/>
      <c r="I53" s="195"/>
      <c r="J53" s="196" t="str">
        <f aca="false">IF(B53="","",$B$3)</f>
        <v/>
      </c>
    </row>
    <row r="54" customFormat="false" ht="20.1" hidden="false" customHeight="true" outlineLevel="0" collapsed="false">
      <c r="A54" s="44"/>
      <c r="B54" s="191" t="str">
        <f aca="false">IF(A54="","",VLOOKUP(A54,[3]樹木名!A$1:B$1048576,2,TRUE()))</f>
        <v/>
      </c>
      <c r="C54" s="192"/>
      <c r="D54" s="193"/>
      <c r="E54" s="192"/>
      <c r="F54" s="192"/>
      <c r="G54" s="192"/>
      <c r="H54" s="194"/>
      <c r="I54" s="195"/>
      <c r="J54" s="196" t="str">
        <f aca="false">IF(B54="","",$B$3)</f>
        <v/>
      </c>
    </row>
    <row r="55" customFormat="false" ht="20.1" hidden="false" customHeight="true" outlineLevel="0" collapsed="false">
      <c r="A55" s="44"/>
      <c r="B55" s="191" t="str">
        <f aca="false">IF(A55="","",VLOOKUP(A55,[3]樹木名!A$1:B$1048576,2,TRUE()))</f>
        <v/>
      </c>
      <c r="C55" s="192"/>
      <c r="D55" s="193"/>
      <c r="E55" s="192"/>
      <c r="F55" s="192"/>
      <c r="G55" s="192"/>
      <c r="H55" s="194"/>
      <c r="I55" s="195"/>
      <c r="J55" s="196" t="str">
        <f aca="false">IF(B55="","",$B$3)</f>
        <v/>
      </c>
    </row>
    <row r="56" customFormat="false" ht="20.1" hidden="false" customHeight="true" outlineLevel="0" collapsed="false">
      <c r="A56" s="44"/>
      <c r="B56" s="191" t="str">
        <f aca="false">IF(A56="","",VLOOKUP(A56,[3]樹木名!A$1:B$1048576,2,TRUE()))</f>
        <v/>
      </c>
      <c r="C56" s="192"/>
      <c r="D56" s="193"/>
      <c r="E56" s="192"/>
      <c r="F56" s="192"/>
      <c r="G56" s="192"/>
      <c r="H56" s="194"/>
      <c r="I56" s="195"/>
      <c r="J56" s="196" t="str">
        <f aca="false">IF(B56="","",$B$3)</f>
        <v/>
      </c>
    </row>
    <row r="57" customFormat="false" ht="20.1" hidden="false" customHeight="true" outlineLevel="0" collapsed="false">
      <c r="A57" s="44"/>
      <c r="B57" s="191" t="str">
        <f aca="false">IF(A57="","",VLOOKUP(A57,[3]樹木名!A$1:B$1048576,2,TRUE()))</f>
        <v/>
      </c>
      <c r="C57" s="192"/>
      <c r="D57" s="193"/>
      <c r="E57" s="192"/>
      <c r="F57" s="192"/>
      <c r="G57" s="192"/>
      <c r="H57" s="194"/>
      <c r="I57" s="195"/>
      <c r="J57" s="196" t="str">
        <f aca="false">IF(B57="","",$B$3)</f>
        <v/>
      </c>
    </row>
    <row r="58" customFormat="false" ht="20.1" hidden="false" customHeight="true" outlineLevel="0" collapsed="false">
      <c r="A58" s="44"/>
      <c r="B58" s="191" t="str">
        <f aca="false">IF(A58="","",VLOOKUP(A58,[3]樹木名!A$1:B$1048576,2,TRUE()))</f>
        <v/>
      </c>
      <c r="C58" s="192"/>
      <c r="D58" s="193"/>
      <c r="E58" s="192"/>
      <c r="F58" s="192"/>
      <c r="G58" s="192"/>
      <c r="H58" s="194"/>
      <c r="I58" s="195"/>
      <c r="J58" s="196" t="str">
        <f aca="false">IF(B58="","",$B$3)</f>
        <v/>
      </c>
    </row>
    <row r="59" customFormat="false" ht="20.1" hidden="false" customHeight="true" outlineLevel="0" collapsed="false">
      <c r="A59" s="44"/>
      <c r="B59" s="191" t="str">
        <f aca="false">IF(A59="","",VLOOKUP(A59,[3]樹木名!A$1:B$1048576,2,TRUE()))</f>
        <v/>
      </c>
      <c r="C59" s="192"/>
      <c r="D59" s="193"/>
      <c r="E59" s="192"/>
      <c r="F59" s="192"/>
      <c r="G59" s="192"/>
      <c r="H59" s="194"/>
      <c r="I59" s="195"/>
      <c r="J59" s="196" t="str">
        <f aca="false">IF(B59="","",$B$3)</f>
        <v/>
      </c>
    </row>
    <row r="60" customFormat="false" ht="20.1" hidden="false" customHeight="true" outlineLevel="0" collapsed="false">
      <c r="A60" s="44"/>
      <c r="B60" s="191" t="str">
        <f aca="false">IF(A60="","",VLOOKUP(A60,[3]樹木名!A$1:B$1048576,2,TRUE()))</f>
        <v/>
      </c>
      <c r="C60" s="192"/>
      <c r="D60" s="193"/>
      <c r="E60" s="192"/>
      <c r="F60" s="192"/>
      <c r="G60" s="192"/>
      <c r="H60" s="194"/>
      <c r="I60" s="195"/>
      <c r="J60" s="196" t="str">
        <f aca="false">IF(B60="","",$B$3)</f>
        <v/>
      </c>
    </row>
    <row r="61" customFormat="false" ht="20.1" hidden="false" customHeight="true" outlineLevel="0" collapsed="false">
      <c r="A61" s="44"/>
      <c r="B61" s="191" t="str">
        <f aca="false">IF(A61="","",VLOOKUP(A61,[3]樹木名!A$1:B$1048576,2,TRUE()))</f>
        <v/>
      </c>
      <c r="C61" s="192"/>
      <c r="D61" s="193"/>
      <c r="E61" s="192"/>
      <c r="F61" s="192"/>
      <c r="G61" s="192"/>
      <c r="H61" s="194"/>
      <c r="I61" s="195"/>
      <c r="J61" s="196" t="str">
        <f aca="false">IF(B61="","",$B$3)</f>
        <v/>
      </c>
    </row>
    <row r="62" customFormat="false" ht="20.1" hidden="false" customHeight="true" outlineLevel="0" collapsed="false">
      <c r="A62" s="44"/>
      <c r="B62" s="191" t="str">
        <f aca="false">IF(A62="","",VLOOKUP(A62,[3]樹木名!A$1:B$1048576,2,TRUE()))</f>
        <v/>
      </c>
      <c r="C62" s="192"/>
      <c r="D62" s="193"/>
      <c r="E62" s="192"/>
      <c r="F62" s="192"/>
      <c r="G62" s="192"/>
      <c r="H62" s="194"/>
      <c r="I62" s="195"/>
      <c r="J62" s="196" t="str">
        <f aca="false">IF(B62="","",$B$3)</f>
        <v/>
      </c>
    </row>
    <row r="63" customFormat="false" ht="20.1" hidden="false" customHeight="true" outlineLevel="0" collapsed="false">
      <c r="A63" s="44"/>
      <c r="B63" s="191" t="str">
        <f aca="false">IF(A63="","",VLOOKUP(A63,[3]樹木名!A$1:B$1048576,2,TRUE()))</f>
        <v/>
      </c>
      <c r="C63" s="192"/>
      <c r="D63" s="193"/>
      <c r="E63" s="192"/>
      <c r="F63" s="192"/>
      <c r="G63" s="192"/>
      <c r="H63" s="194"/>
      <c r="I63" s="195"/>
      <c r="J63" s="196" t="str">
        <f aca="false">IF(B63="","",$B$3)</f>
        <v/>
      </c>
    </row>
    <row r="64" customFormat="false" ht="20.1" hidden="false" customHeight="true" outlineLevel="0" collapsed="false">
      <c r="A64" s="44"/>
      <c r="B64" s="191" t="str">
        <f aca="false">IF(A64="","",VLOOKUP(A64,[3]樹木名!A$1:B$1048576,2,TRUE()))</f>
        <v/>
      </c>
      <c r="C64" s="192"/>
      <c r="D64" s="193"/>
      <c r="E64" s="192"/>
      <c r="F64" s="192"/>
      <c r="G64" s="192"/>
      <c r="H64" s="194"/>
      <c r="I64" s="195"/>
      <c r="J64" s="196" t="str">
        <f aca="false">IF(B64="","",$B$3)</f>
        <v/>
      </c>
    </row>
    <row r="65" customFormat="false" ht="20.1" hidden="false" customHeight="true" outlineLevel="0" collapsed="false">
      <c r="A65" s="44"/>
      <c r="B65" s="191" t="str">
        <f aca="false">IF(A65="","",VLOOKUP(A65,[3]樹木名!A$1:B$1048576,2,TRUE()))</f>
        <v/>
      </c>
      <c r="C65" s="192"/>
      <c r="D65" s="193"/>
      <c r="E65" s="192"/>
      <c r="F65" s="192"/>
      <c r="G65" s="192"/>
      <c r="H65" s="194"/>
      <c r="I65" s="195"/>
      <c r="J65" s="196" t="str">
        <f aca="false">IF(B65="","",$B$3)</f>
        <v/>
      </c>
    </row>
    <row r="66" customFormat="false" ht="20.1" hidden="false" customHeight="true" outlineLevel="0" collapsed="false">
      <c r="A66" s="44"/>
      <c r="B66" s="191" t="e">
        <f aca="false">IF(#REF!="","",VLOOKUP(#REF!,[3]樹木名!A$1:B$1048576,2,TRUE()))</f>
        <v>#REF!</v>
      </c>
      <c r="C66" s="192"/>
      <c r="D66" s="193"/>
      <c r="E66" s="192"/>
      <c r="F66" s="192"/>
      <c r="G66" s="192"/>
      <c r="H66" s="194"/>
      <c r="I66" s="195"/>
      <c r="J66" s="196" t="e">
        <f aca="false">IF(B66="","",$B$3)</f>
        <v>#REF!</v>
      </c>
    </row>
    <row r="67" customFormat="false" ht="20.1" hidden="false" customHeight="true" outlineLevel="0" collapsed="false">
      <c r="A67" s="44"/>
      <c r="B67" s="191" t="str">
        <f aca="false">IF(A66="","",VLOOKUP(A66,[3]樹木名!A$1:B$1048576,2,TRUE()))</f>
        <v/>
      </c>
      <c r="C67" s="192"/>
      <c r="D67" s="193"/>
      <c r="E67" s="192"/>
      <c r="F67" s="192"/>
      <c r="G67" s="192"/>
      <c r="H67" s="194"/>
      <c r="I67" s="195"/>
      <c r="J67" s="196" t="str">
        <f aca="false">IF(B67="","",$B$3)</f>
        <v/>
      </c>
    </row>
    <row r="68" customFormat="false" ht="20.1" hidden="false" customHeight="true" outlineLevel="0" collapsed="false">
      <c r="A68" s="44"/>
      <c r="B68" s="191" t="str">
        <f aca="false">IF(A68="","",VLOOKUP(A68,[3]樹木名!A$1:B$1048576,2,TRUE()))</f>
        <v/>
      </c>
      <c r="C68" s="192"/>
      <c r="D68" s="193"/>
      <c r="E68" s="192"/>
      <c r="F68" s="192"/>
      <c r="G68" s="192"/>
      <c r="H68" s="194"/>
      <c r="I68" s="195"/>
      <c r="J68" s="196" t="str">
        <f aca="false">IF(B68="","",$B$3)</f>
        <v/>
      </c>
    </row>
    <row r="69" customFormat="false" ht="20.1" hidden="false" customHeight="true" outlineLevel="0" collapsed="false">
      <c r="A69" s="44"/>
      <c r="B69" s="191" t="str">
        <f aca="false">IF(A69="","",VLOOKUP(A69,[3]樹木名!A$1:B$1048576,2,TRUE()))</f>
        <v/>
      </c>
      <c r="C69" s="192"/>
      <c r="D69" s="193"/>
      <c r="E69" s="192"/>
      <c r="F69" s="192"/>
      <c r="G69" s="192"/>
      <c r="H69" s="194"/>
      <c r="I69" s="195"/>
      <c r="J69" s="196" t="str">
        <f aca="false">IF(B69="","",$B$3)</f>
        <v/>
      </c>
    </row>
    <row r="70" customFormat="false" ht="20.1" hidden="false" customHeight="true" outlineLevel="0" collapsed="false">
      <c r="A70" s="44"/>
      <c r="B70" s="191" t="str">
        <f aca="false">IF(A70="","",VLOOKUP(A70,[3]樹木名!A$1:B$1048576,2,TRUE()))</f>
        <v/>
      </c>
      <c r="C70" s="192"/>
      <c r="D70" s="193"/>
      <c r="E70" s="192"/>
      <c r="F70" s="192"/>
      <c r="G70" s="192"/>
      <c r="H70" s="194"/>
      <c r="I70" s="195"/>
      <c r="J70" s="196" t="str">
        <f aca="false">IF(B70="","",$B$3)</f>
        <v/>
      </c>
    </row>
    <row r="71" customFormat="false" ht="20.1" hidden="false" customHeight="true" outlineLevel="0" collapsed="false">
      <c r="A71" s="44"/>
      <c r="B71" s="191" t="str">
        <f aca="false">IF(A71="","",VLOOKUP(A71,[3]樹木名!A$1:B$1048576,2,TRUE()))</f>
        <v/>
      </c>
      <c r="C71" s="192"/>
      <c r="D71" s="193"/>
      <c r="E71" s="192"/>
      <c r="F71" s="192"/>
      <c r="G71" s="192"/>
      <c r="H71" s="194"/>
      <c r="I71" s="195"/>
      <c r="J71" s="196" t="str">
        <f aca="false">IF(B71="","",$B$3)</f>
        <v/>
      </c>
    </row>
    <row r="72" customFormat="false" ht="20.1" hidden="false" customHeight="true" outlineLevel="0" collapsed="false">
      <c r="A72" s="44"/>
      <c r="B72" s="191" t="str">
        <f aca="false">IF(A72="","",VLOOKUP(A72,[3]樹木名!A$1:B$1048576,2,TRUE()))</f>
        <v/>
      </c>
      <c r="C72" s="192"/>
      <c r="D72" s="193"/>
      <c r="E72" s="192"/>
      <c r="F72" s="192"/>
      <c r="G72" s="192"/>
      <c r="H72" s="194"/>
      <c r="I72" s="195"/>
      <c r="J72" s="196" t="str">
        <f aca="false">IF(B72="","",$B$3)</f>
        <v/>
      </c>
    </row>
    <row r="73" customFormat="false" ht="20.1" hidden="false" customHeight="true" outlineLevel="0" collapsed="false">
      <c r="A73" s="44"/>
      <c r="B73" s="191" t="str">
        <f aca="false">IF(A73="","",VLOOKUP(A73,[3]樹木名!A$1:B$1048576,2,TRUE()))</f>
        <v/>
      </c>
      <c r="C73" s="192"/>
      <c r="D73" s="193"/>
      <c r="E73" s="192"/>
      <c r="F73" s="192"/>
      <c r="G73" s="192"/>
      <c r="H73" s="194"/>
      <c r="I73" s="195"/>
      <c r="J73" s="196" t="str">
        <f aca="false">IF(B73="","",$B$3)</f>
        <v/>
      </c>
    </row>
    <row r="74" customFormat="false" ht="20.1" hidden="false" customHeight="true" outlineLevel="0" collapsed="false">
      <c r="A74" s="44"/>
      <c r="B74" s="191" t="str">
        <f aca="false">IF(A74="","",VLOOKUP(A74,[3]樹木名!A$1:B$1048576,2,TRUE()))</f>
        <v/>
      </c>
      <c r="C74" s="192"/>
      <c r="D74" s="193"/>
      <c r="E74" s="192"/>
      <c r="F74" s="192"/>
      <c r="G74" s="192"/>
      <c r="H74" s="194"/>
      <c r="I74" s="195"/>
      <c r="J74" s="196" t="str">
        <f aca="false">IF(B74="","",$B$3)</f>
        <v/>
      </c>
    </row>
    <row r="75" customFormat="false" ht="20.1" hidden="false" customHeight="true" outlineLevel="0" collapsed="false">
      <c r="A75" s="44"/>
      <c r="B75" s="191" t="str">
        <f aca="false">IF(A75="","",VLOOKUP(A75,[3]樹木名!A$1:B$1048576,2,TRUE()))</f>
        <v/>
      </c>
      <c r="C75" s="192"/>
      <c r="D75" s="193"/>
      <c r="E75" s="192"/>
      <c r="F75" s="192"/>
      <c r="G75" s="192"/>
      <c r="H75" s="194"/>
      <c r="I75" s="195"/>
      <c r="J75" s="196" t="str">
        <f aca="false">IF(B75="","",$B$3)</f>
        <v/>
      </c>
    </row>
    <row r="76" customFormat="false" ht="20.1" hidden="false" customHeight="true" outlineLevel="0" collapsed="false">
      <c r="A76" s="44"/>
      <c r="B76" s="191" t="str">
        <f aca="false">IF(A76="","",VLOOKUP(A76,[3]樹木名!A$1:B$1048576,2,TRUE()))</f>
        <v/>
      </c>
      <c r="C76" s="192"/>
      <c r="D76" s="193"/>
      <c r="E76" s="192"/>
      <c r="F76" s="192"/>
      <c r="G76" s="192"/>
      <c r="H76" s="194"/>
      <c r="I76" s="195"/>
      <c r="J76" s="196" t="str">
        <f aca="false">IF(B76="","",$B$3)</f>
        <v/>
      </c>
    </row>
    <row r="77" customFormat="false" ht="20.1" hidden="false" customHeight="true" outlineLevel="0" collapsed="false">
      <c r="A77" s="44"/>
      <c r="B77" s="191" t="str">
        <f aca="false">IF(A77="","",VLOOKUP(A77,[3]樹木名!A$1:B$1048576,2,TRUE()))</f>
        <v/>
      </c>
      <c r="C77" s="192"/>
      <c r="D77" s="193"/>
      <c r="E77" s="192"/>
      <c r="F77" s="192"/>
      <c r="G77" s="192"/>
      <c r="H77" s="194"/>
      <c r="I77" s="195"/>
      <c r="J77" s="196" t="str">
        <f aca="false">IF(B77="","",$B$3)</f>
        <v/>
      </c>
    </row>
    <row r="78" customFormat="false" ht="20.1" hidden="false" customHeight="true" outlineLevel="0" collapsed="false">
      <c r="A78" s="44"/>
      <c r="B78" s="191" t="str">
        <f aca="false">IF(A78="","",VLOOKUP(A78,[3]樹木名!A$1:B$1048576,2,TRUE()))</f>
        <v/>
      </c>
      <c r="C78" s="192"/>
      <c r="D78" s="193"/>
      <c r="E78" s="192"/>
      <c r="F78" s="192"/>
      <c r="G78" s="192"/>
      <c r="H78" s="194"/>
      <c r="I78" s="195"/>
      <c r="J78" s="196" t="str">
        <f aca="false">IF(B78="","",$B$3)</f>
        <v/>
      </c>
    </row>
    <row r="79" customFormat="false" ht="20.1" hidden="false" customHeight="true" outlineLevel="0" collapsed="false">
      <c r="A79" s="44"/>
      <c r="B79" s="191" t="str">
        <f aca="false">IF(A79="","",VLOOKUP(A79,[3]樹木名!A$1:B$1048576,2,TRUE()))</f>
        <v/>
      </c>
      <c r="C79" s="192"/>
      <c r="D79" s="193"/>
      <c r="E79" s="192"/>
      <c r="F79" s="192"/>
      <c r="G79" s="192"/>
      <c r="H79" s="194"/>
      <c r="I79" s="195"/>
      <c r="J79" s="196" t="str">
        <f aca="false">IF(B79="","",$B$3)</f>
        <v/>
      </c>
    </row>
    <row r="80" customFormat="false" ht="20.1" hidden="false" customHeight="true" outlineLevel="0" collapsed="false">
      <c r="A80" s="44"/>
      <c r="B80" s="191" t="str">
        <f aca="false">IF(A80="","",VLOOKUP(A80,[3]樹木名!A$1:B$1048576,2,TRUE()))</f>
        <v/>
      </c>
      <c r="C80" s="192"/>
      <c r="D80" s="193"/>
      <c r="E80" s="192"/>
      <c r="F80" s="192"/>
      <c r="G80" s="192"/>
      <c r="H80" s="194"/>
      <c r="I80" s="195"/>
      <c r="J80" s="196" t="str">
        <f aca="false">IF(B80="","",$B$3)</f>
        <v/>
      </c>
    </row>
    <row r="81" customFormat="false" ht="20.1" hidden="false" customHeight="true" outlineLevel="0" collapsed="false">
      <c r="A81" s="44"/>
      <c r="B81" s="191" t="str">
        <f aca="false">IF(A81="","",VLOOKUP(A81,[3]樹木名!A$1:B$1048576,2,TRUE()))</f>
        <v/>
      </c>
      <c r="C81" s="192"/>
      <c r="D81" s="193"/>
      <c r="E81" s="192"/>
      <c r="F81" s="192"/>
      <c r="G81" s="192"/>
      <c r="H81" s="194"/>
      <c r="I81" s="195"/>
      <c r="J81" s="196" t="str">
        <f aca="false">IF(B81="","",$B$3)</f>
        <v/>
      </c>
    </row>
    <row r="82" customFormat="false" ht="20.1" hidden="false" customHeight="true" outlineLevel="0" collapsed="false">
      <c r="A82" s="44"/>
      <c r="B82" s="191" t="str">
        <f aca="false">IF(A82="","",VLOOKUP(A82,[3]樹木名!A$1:B$1048576,2,TRUE()))</f>
        <v/>
      </c>
      <c r="C82" s="192"/>
      <c r="D82" s="193"/>
      <c r="E82" s="192"/>
      <c r="F82" s="192"/>
      <c r="G82" s="192"/>
      <c r="H82" s="194"/>
      <c r="I82" s="195"/>
      <c r="J82" s="196" t="str">
        <f aca="false">IF(B82="","",$B$3)</f>
        <v/>
      </c>
    </row>
    <row r="83" customFormat="false" ht="20.1" hidden="false" customHeight="true" outlineLevel="0" collapsed="false">
      <c r="A83" s="44"/>
      <c r="B83" s="191" t="str">
        <f aca="false">IF(A83="","",VLOOKUP(A83,[3]樹木名!A$1:B$1048576,2,TRUE()))</f>
        <v/>
      </c>
      <c r="C83" s="192"/>
      <c r="D83" s="193"/>
      <c r="E83" s="192"/>
      <c r="F83" s="192"/>
      <c r="G83" s="192"/>
      <c r="H83" s="194"/>
      <c r="I83" s="195"/>
      <c r="J83" s="196" t="str">
        <f aca="false">IF(B83="","",$B$3)</f>
        <v/>
      </c>
    </row>
    <row r="84" customFormat="false" ht="20.1" hidden="false" customHeight="true" outlineLevel="0" collapsed="false">
      <c r="A84" s="44"/>
      <c r="B84" s="191" t="str">
        <f aca="false">IF(A84="","",VLOOKUP(A84,[3]樹木名!A$1:B$1048576,2,TRUE()))</f>
        <v/>
      </c>
      <c r="C84" s="192"/>
      <c r="D84" s="193"/>
      <c r="E84" s="192"/>
      <c r="F84" s="192"/>
      <c r="G84" s="192"/>
      <c r="H84" s="194"/>
      <c r="I84" s="195"/>
      <c r="J84" s="196" t="str">
        <f aca="false">IF(B84="","",$B$3)</f>
        <v/>
      </c>
    </row>
    <row r="85" customFormat="false" ht="20.1" hidden="false" customHeight="true" outlineLevel="0" collapsed="false">
      <c r="A85" s="44"/>
      <c r="B85" s="191" t="str">
        <f aca="false">IF(A85="","",VLOOKUP(A85,[3]樹木名!A$1:B$1048576,2,TRUE()))</f>
        <v/>
      </c>
      <c r="C85" s="192"/>
      <c r="D85" s="193"/>
      <c r="E85" s="192"/>
      <c r="F85" s="192"/>
      <c r="G85" s="192"/>
      <c r="H85" s="194"/>
      <c r="I85" s="195"/>
      <c r="J85" s="196" t="str">
        <f aca="false">IF(B85="","",$B$3)</f>
        <v/>
      </c>
    </row>
    <row r="86" customFormat="false" ht="20.1" hidden="false" customHeight="true" outlineLevel="0" collapsed="false">
      <c r="A86" s="44"/>
      <c r="B86" s="191" t="str">
        <f aca="false">IF(A86="","",VLOOKUP(A86,[3]樹木名!A$1:B$1048576,2,TRUE()))</f>
        <v/>
      </c>
      <c r="C86" s="192"/>
      <c r="D86" s="193"/>
      <c r="E86" s="192"/>
      <c r="F86" s="192"/>
      <c r="G86" s="192"/>
      <c r="H86" s="194"/>
      <c r="I86" s="195"/>
      <c r="J86" s="196" t="str">
        <f aca="false">IF(B86="","",$B$3)</f>
        <v/>
      </c>
    </row>
    <row r="87" customFormat="false" ht="20.1" hidden="false" customHeight="true" outlineLevel="0" collapsed="false">
      <c r="A87" s="44"/>
      <c r="B87" s="191" t="str">
        <f aca="false">IF(A87="","",VLOOKUP(A87,[3]樹木名!A$1:B$1048576,2,TRUE()))</f>
        <v/>
      </c>
      <c r="C87" s="192"/>
      <c r="D87" s="193"/>
      <c r="E87" s="192"/>
      <c r="F87" s="192"/>
      <c r="G87" s="192"/>
      <c r="H87" s="194"/>
      <c r="I87" s="195"/>
      <c r="J87" s="196" t="str">
        <f aca="false">IF(B87="","",$B$3)</f>
        <v/>
      </c>
    </row>
    <row r="88" customFormat="false" ht="20.1" hidden="false" customHeight="true" outlineLevel="0" collapsed="false">
      <c r="A88" s="44"/>
      <c r="B88" s="191" t="str">
        <f aca="false">IF(A88="","",VLOOKUP(A88,[3]樹木名!A$1:B$1048576,2,TRUE()))</f>
        <v/>
      </c>
      <c r="C88" s="192"/>
      <c r="D88" s="193"/>
      <c r="E88" s="192"/>
      <c r="F88" s="192"/>
      <c r="G88" s="192"/>
      <c r="H88" s="194"/>
      <c r="I88" s="195"/>
      <c r="J88" s="196" t="str">
        <f aca="false">IF(B88="","",$B$3)</f>
        <v/>
      </c>
    </row>
    <row r="89" customFormat="false" ht="20.1" hidden="false" customHeight="true" outlineLevel="0" collapsed="false">
      <c r="A89" s="44"/>
      <c r="B89" s="191" t="str">
        <f aca="false">IF(A89="","",VLOOKUP(A89,[3]樹木名!A$1:B$1048576,2,TRUE()))</f>
        <v/>
      </c>
      <c r="C89" s="192"/>
      <c r="D89" s="193"/>
      <c r="E89" s="192"/>
      <c r="F89" s="192"/>
      <c r="G89" s="192"/>
      <c r="H89" s="194"/>
      <c r="I89" s="195"/>
      <c r="J89" s="196" t="str">
        <f aca="false">IF(B89="","",$B$3)</f>
        <v/>
      </c>
    </row>
    <row r="90" customFormat="false" ht="20.1" hidden="false" customHeight="true" outlineLevel="0" collapsed="false">
      <c r="A90" s="44"/>
      <c r="B90" s="191" t="str">
        <f aca="false">IF(A90="","",VLOOKUP(A90,[3]樹木名!A$1:B$1048576,2,TRUE()))</f>
        <v/>
      </c>
      <c r="C90" s="192"/>
      <c r="D90" s="193"/>
      <c r="E90" s="192"/>
      <c r="F90" s="192"/>
      <c r="G90" s="192"/>
      <c r="H90" s="194"/>
      <c r="I90" s="195"/>
      <c r="J90" s="196" t="str">
        <f aca="false">IF(B90="","",$B$3)</f>
        <v/>
      </c>
    </row>
    <row r="91" customFormat="false" ht="20.1" hidden="false" customHeight="true" outlineLevel="0" collapsed="false">
      <c r="A91" s="44"/>
      <c r="B91" s="191" t="str">
        <f aca="false">IF(A91="","",VLOOKUP(A91,[3]樹木名!A$1:B$1048576,2,TRUE()))</f>
        <v/>
      </c>
      <c r="C91" s="192"/>
      <c r="D91" s="193"/>
      <c r="E91" s="192"/>
      <c r="F91" s="192"/>
      <c r="G91" s="192"/>
      <c r="H91" s="194"/>
      <c r="I91" s="195"/>
      <c r="J91" s="196" t="str">
        <f aca="false">IF(B91="","",$B$3)</f>
        <v/>
      </c>
    </row>
    <row r="92" customFormat="false" ht="20.1" hidden="false" customHeight="true" outlineLevel="0" collapsed="false">
      <c r="A92" s="44"/>
      <c r="B92" s="191" t="str">
        <f aca="false">IF(A92="","",VLOOKUP(A92,[3]樹木名!A$1:B$1048576,2,TRUE()))</f>
        <v/>
      </c>
      <c r="C92" s="192"/>
      <c r="D92" s="193"/>
      <c r="E92" s="192"/>
      <c r="F92" s="192"/>
      <c r="G92" s="192"/>
      <c r="H92" s="194"/>
      <c r="I92" s="195"/>
      <c r="J92" s="196" t="str">
        <f aca="false">IF(B92="","",$B$3)</f>
        <v/>
      </c>
    </row>
    <row r="93" customFormat="false" ht="20.1" hidden="false" customHeight="true" outlineLevel="0" collapsed="false">
      <c r="A93" s="44"/>
      <c r="B93" s="191" t="str">
        <f aca="false">IF(A93="","",VLOOKUP(A93,[3]樹木名!A$1:B$1048576,2,TRUE()))</f>
        <v/>
      </c>
      <c r="C93" s="192"/>
      <c r="D93" s="193"/>
      <c r="E93" s="192"/>
      <c r="F93" s="192"/>
      <c r="G93" s="192"/>
      <c r="H93" s="194"/>
      <c r="I93" s="195"/>
      <c r="J93" s="196" t="str">
        <f aca="false">IF(B93="","",$B$3)</f>
        <v/>
      </c>
    </row>
    <row r="94" customFormat="false" ht="20.1" hidden="false" customHeight="true" outlineLevel="0" collapsed="false">
      <c r="A94" s="44"/>
      <c r="B94" s="191" t="str">
        <f aca="false">IF(A94="","",VLOOKUP(A94,[3]樹木名!A$1:B$1048576,2,TRUE()))</f>
        <v/>
      </c>
      <c r="C94" s="192"/>
      <c r="D94" s="193"/>
      <c r="E94" s="192"/>
      <c r="F94" s="192"/>
      <c r="G94" s="192"/>
      <c r="H94" s="194"/>
      <c r="I94" s="195"/>
      <c r="J94" s="196" t="str">
        <f aca="false">IF(B94="","",$B$3)</f>
        <v/>
      </c>
    </row>
    <row r="95" customFormat="false" ht="20.1" hidden="false" customHeight="true" outlineLevel="0" collapsed="false">
      <c r="A95" s="44"/>
      <c r="B95" s="191" t="str">
        <f aca="false">IF(A95="","",VLOOKUP(A95,[3]樹木名!A$1:B$1048576,2,TRUE()))</f>
        <v/>
      </c>
      <c r="C95" s="192"/>
      <c r="D95" s="193"/>
      <c r="E95" s="192"/>
      <c r="F95" s="192"/>
      <c r="G95" s="192"/>
      <c r="H95" s="194"/>
      <c r="I95" s="195"/>
      <c r="J95" s="196" t="str">
        <f aca="false">IF(B95="","",$B$3)</f>
        <v/>
      </c>
    </row>
    <row r="96" customFormat="false" ht="20.1" hidden="false" customHeight="true" outlineLevel="0" collapsed="false">
      <c r="A96" s="44"/>
      <c r="B96" s="191" t="str">
        <f aca="false">IF(A96="","",VLOOKUP(A96,[3]樹木名!A$1:B$1048576,2,TRUE()))</f>
        <v/>
      </c>
      <c r="C96" s="192"/>
      <c r="D96" s="193"/>
      <c r="E96" s="192"/>
      <c r="F96" s="192"/>
      <c r="G96" s="192"/>
      <c r="H96" s="194"/>
      <c r="I96" s="195"/>
      <c r="J96" s="196" t="str">
        <f aca="false">IF(B96="","",$B$3)</f>
        <v/>
      </c>
    </row>
    <row r="97" customFormat="false" ht="20.1" hidden="false" customHeight="true" outlineLevel="0" collapsed="false">
      <c r="A97" s="44"/>
      <c r="B97" s="191" t="str">
        <f aca="false">IF(A97="","",VLOOKUP(A97,[3]樹木名!A$1:B$1048576,2,TRUE()))</f>
        <v/>
      </c>
      <c r="C97" s="192"/>
      <c r="D97" s="193"/>
      <c r="E97" s="192"/>
      <c r="F97" s="192"/>
      <c r="G97" s="192"/>
      <c r="H97" s="194"/>
      <c r="I97" s="195"/>
      <c r="J97" s="196" t="str">
        <f aca="false">IF(B97="","",$B$3)</f>
        <v/>
      </c>
    </row>
    <row r="98" customFormat="false" ht="20.1" hidden="false" customHeight="true" outlineLevel="0" collapsed="false">
      <c r="A98" s="44"/>
      <c r="B98" s="191" t="str">
        <f aca="false">IF(A98="","",VLOOKUP(A98,[3]樹木名!A$1:B$1048576,2,TRUE()))</f>
        <v/>
      </c>
      <c r="C98" s="192"/>
      <c r="D98" s="193"/>
      <c r="E98" s="192"/>
      <c r="F98" s="192"/>
      <c r="G98" s="192"/>
      <c r="H98" s="194"/>
      <c r="I98" s="195"/>
      <c r="J98" s="196" t="str">
        <f aca="false">IF(B98="","",$B$3)</f>
        <v/>
      </c>
    </row>
    <row r="99" customFormat="false" ht="20.1" hidden="false" customHeight="true" outlineLevel="0" collapsed="false">
      <c r="A99" s="44"/>
      <c r="B99" s="191" t="str">
        <f aca="false">IF(A99="","",VLOOKUP(A99,[3]樹木名!A$1:B$1048576,2,TRUE()))</f>
        <v/>
      </c>
      <c r="C99" s="192"/>
      <c r="D99" s="193"/>
      <c r="E99" s="192"/>
      <c r="F99" s="192"/>
      <c r="G99" s="192"/>
      <c r="H99" s="194"/>
      <c r="I99" s="195"/>
      <c r="J99" s="196" t="str">
        <f aca="false">IF(B99="","",$B$3)</f>
        <v/>
      </c>
    </row>
    <row r="100" customFormat="false" ht="20.1" hidden="false" customHeight="true" outlineLevel="0" collapsed="false">
      <c r="A100" s="44"/>
      <c r="B100" s="191" t="str">
        <f aca="false">IF(A100="","",VLOOKUP(A100,[3]樹木名!A$1:B$1048576,2,TRUE()))</f>
        <v/>
      </c>
      <c r="C100" s="192"/>
      <c r="D100" s="193"/>
      <c r="E100" s="192"/>
      <c r="F100" s="192"/>
      <c r="G100" s="192"/>
      <c r="H100" s="194"/>
      <c r="I100" s="195"/>
      <c r="J100" s="196" t="str">
        <f aca="false">IF(B100="","",$B$3)</f>
        <v/>
      </c>
    </row>
    <row r="101" customFormat="false" ht="20.1" hidden="false" customHeight="true" outlineLevel="0" collapsed="false">
      <c r="A101" s="44"/>
      <c r="B101" s="191" t="str">
        <f aca="false">IF(A101="","",VLOOKUP(A101,[3]樹木名!A$1:B$1048576,2,TRUE()))</f>
        <v/>
      </c>
      <c r="C101" s="192"/>
      <c r="D101" s="193"/>
      <c r="E101" s="192"/>
      <c r="F101" s="192"/>
      <c r="G101" s="192"/>
      <c r="H101" s="194"/>
      <c r="I101" s="195"/>
      <c r="J101" s="196" t="str">
        <f aca="false">IF(B101="","",$B$3)</f>
        <v/>
      </c>
    </row>
    <row r="102" customFormat="false" ht="20.1" hidden="false" customHeight="true" outlineLevel="0" collapsed="false">
      <c r="A102" s="44"/>
      <c r="B102" s="191" t="str">
        <f aca="false">IF(A102="","",VLOOKUP(A102,[3]樹木名!A$1:B$1048576,2,TRUE()))</f>
        <v/>
      </c>
      <c r="C102" s="192"/>
      <c r="D102" s="193"/>
      <c r="E102" s="192"/>
      <c r="F102" s="192"/>
      <c r="G102" s="192"/>
      <c r="H102" s="194"/>
      <c r="I102" s="195"/>
      <c r="J102" s="196" t="str">
        <f aca="false">IF(B102="","",$B$3)</f>
        <v/>
      </c>
    </row>
    <row r="103" customFormat="false" ht="20.1" hidden="false" customHeight="true" outlineLevel="0" collapsed="false">
      <c r="A103" s="44"/>
      <c r="B103" s="191" t="str">
        <f aca="false">IF(A103="","",VLOOKUP(A103,[3]樹木名!A$1:B$1048576,2,TRUE()))</f>
        <v/>
      </c>
      <c r="C103" s="192"/>
      <c r="D103" s="193"/>
      <c r="E103" s="192"/>
      <c r="F103" s="192"/>
      <c r="G103" s="192"/>
      <c r="H103" s="194"/>
      <c r="I103" s="195"/>
      <c r="J103" s="196" t="str">
        <f aca="false">IF(B103="","",$B$3)</f>
        <v/>
      </c>
    </row>
    <row r="104" customFormat="false" ht="20.1" hidden="false" customHeight="true" outlineLevel="0" collapsed="false">
      <c r="A104" s="44"/>
      <c r="B104" s="191" t="str">
        <f aca="false">IF(A104="","",VLOOKUP(A104,[3]樹木名!A$1:B$1048576,2,TRUE()))</f>
        <v/>
      </c>
      <c r="C104" s="192"/>
      <c r="D104" s="193"/>
      <c r="E104" s="192"/>
      <c r="F104" s="192"/>
      <c r="G104" s="192"/>
      <c r="H104" s="194"/>
      <c r="I104" s="195"/>
      <c r="J104" s="196" t="str">
        <f aca="false">IF(B104="","",$B$3)</f>
        <v/>
      </c>
    </row>
    <row r="105" customFormat="false" ht="20.1" hidden="false" customHeight="true" outlineLevel="0" collapsed="false">
      <c r="A105" s="44"/>
      <c r="B105" s="191" t="str">
        <f aca="false">IF(A105="","",VLOOKUP(A105,[3]樹木名!A$1:B$1048576,2,TRUE()))</f>
        <v/>
      </c>
      <c r="C105" s="192"/>
      <c r="D105" s="193"/>
      <c r="E105" s="192"/>
      <c r="F105" s="192"/>
      <c r="G105" s="192"/>
      <c r="H105" s="194"/>
      <c r="I105" s="195"/>
      <c r="J105" s="196" t="str">
        <f aca="false">IF(B105="","",$B$3)</f>
        <v/>
      </c>
    </row>
    <row r="106" customFormat="false" ht="20.1" hidden="false" customHeight="true" outlineLevel="0" collapsed="false">
      <c r="A106" s="44"/>
      <c r="B106" s="191" t="str">
        <f aca="false">IF(A106="","",VLOOKUP(A106,[3]樹木名!A$1:B$1048576,2,TRUE()))</f>
        <v/>
      </c>
      <c r="C106" s="192"/>
      <c r="D106" s="193"/>
      <c r="E106" s="192"/>
      <c r="F106" s="192"/>
      <c r="G106" s="192"/>
      <c r="H106" s="194"/>
      <c r="I106" s="195"/>
      <c r="J106" s="196" t="str">
        <f aca="false">IF(B106="","",$B$3)</f>
        <v/>
      </c>
    </row>
    <row r="107" customFormat="false" ht="20.1" hidden="false" customHeight="true" outlineLevel="0" collapsed="false">
      <c r="A107" s="44"/>
      <c r="B107" s="191" t="str">
        <f aca="false">IF(A107="","",VLOOKUP(A107,[3]樹木名!A$1:B$1048576,2,TRUE()))</f>
        <v/>
      </c>
      <c r="C107" s="192"/>
      <c r="D107" s="193"/>
      <c r="E107" s="192"/>
      <c r="F107" s="192"/>
      <c r="G107" s="192"/>
      <c r="H107" s="194"/>
      <c r="I107" s="195"/>
      <c r="J107" s="196" t="str">
        <f aca="false">IF(B107="","",$B$3)</f>
        <v/>
      </c>
    </row>
    <row r="108" customFormat="false" ht="20.1" hidden="false" customHeight="true" outlineLevel="0" collapsed="false">
      <c r="A108" s="44"/>
      <c r="B108" s="191" t="str">
        <f aca="false">IF(A108="","",VLOOKUP(A108,[3]樹木名!A$1:B$1048576,2,TRUE()))</f>
        <v/>
      </c>
      <c r="C108" s="192"/>
      <c r="D108" s="193"/>
      <c r="E108" s="192"/>
      <c r="F108" s="192"/>
      <c r="G108" s="192"/>
      <c r="H108" s="194"/>
      <c r="I108" s="195"/>
      <c r="J108" s="196" t="str">
        <f aca="false">IF(B108="","",$B$3)</f>
        <v/>
      </c>
    </row>
    <row r="109" customFormat="false" ht="20.1" hidden="false" customHeight="true" outlineLevel="0" collapsed="false">
      <c r="A109" s="44"/>
      <c r="B109" s="191" t="str">
        <f aca="false">IF(A109="","",VLOOKUP(A109,[3]樹木名!A$1:B$1048576,2,TRUE()))</f>
        <v/>
      </c>
      <c r="C109" s="192"/>
      <c r="D109" s="193"/>
      <c r="E109" s="192"/>
      <c r="F109" s="192"/>
      <c r="G109" s="192"/>
      <c r="H109" s="194"/>
      <c r="I109" s="195"/>
      <c r="J109" s="196" t="str">
        <f aca="false">IF(B109="","",$B$3)</f>
        <v/>
      </c>
    </row>
    <row r="110" customFormat="false" ht="20.1" hidden="false" customHeight="true" outlineLevel="0" collapsed="false">
      <c r="A110" s="44"/>
      <c r="B110" s="191" t="str">
        <f aca="false">IF(A110="","",VLOOKUP(A110,[3]樹木名!A$1:B$1048576,2,TRUE()))</f>
        <v/>
      </c>
      <c r="C110" s="192"/>
      <c r="D110" s="193"/>
      <c r="E110" s="192"/>
      <c r="F110" s="192"/>
      <c r="G110" s="192"/>
      <c r="H110" s="194"/>
      <c r="I110" s="195"/>
      <c r="J110" s="196" t="str">
        <f aca="false">IF(B110="","",$B$3)</f>
        <v/>
      </c>
    </row>
    <row r="111" customFormat="false" ht="20.1" hidden="false" customHeight="true" outlineLevel="0" collapsed="false">
      <c r="A111" s="44"/>
      <c r="B111" s="191" t="str">
        <f aca="false">IF(A111="","",VLOOKUP(A111,[3]樹木名!A$1:B$1048576,2,TRUE()))</f>
        <v/>
      </c>
      <c r="C111" s="192"/>
      <c r="D111" s="193"/>
      <c r="E111" s="192"/>
      <c r="F111" s="192"/>
      <c r="G111" s="192"/>
      <c r="H111" s="194"/>
      <c r="I111" s="195"/>
      <c r="J111" s="196" t="str">
        <f aca="false">IF(B111="","",$B$3)</f>
        <v/>
      </c>
    </row>
    <row r="112" customFormat="false" ht="20.1" hidden="false" customHeight="true" outlineLevel="0" collapsed="false">
      <c r="A112" s="44"/>
      <c r="B112" s="191" t="str">
        <f aca="false">IF(A112="","",VLOOKUP(A112,[3]樹木名!A$1:B$1048576,2,TRUE()))</f>
        <v/>
      </c>
      <c r="C112" s="192"/>
      <c r="D112" s="193"/>
      <c r="E112" s="192"/>
      <c r="F112" s="192"/>
      <c r="G112" s="192"/>
      <c r="H112" s="194"/>
      <c r="I112" s="195"/>
      <c r="J112" s="196" t="str">
        <f aca="false">IF(B112="","",$B$3)</f>
        <v/>
      </c>
    </row>
    <row r="113" customFormat="false" ht="20.1" hidden="false" customHeight="true" outlineLevel="0" collapsed="false">
      <c r="A113" s="44"/>
      <c r="B113" s="191" t="str">
        <f aca="false">IF(A113="","",VLOOKUP(A113,[3]樹木名!A$1:B$1048576,2,TRUE()))</f>
        <v/>
      </c>
      <c r="C113" s="192"/>
      <c r="D113" s="193"/>
      <c r="E113" s="192"/>
      <c r="F113" s="192"/>
      <c r="G113" s="192"/>
      <c r="H113" s="194"/>
      <c r="I113" s="195"/>
      <c r="J113" s="196" t="str">
        <f aca="false">IF(B113="","",$B$3)</f>
        <v/>
      </c>
    </row>
    <row r="114" customFormat="false" ht="20.1" hidden="false" customHeight="true" outlineLevel="0" collapsed="false">
      <c r="A114" s="44"/>
      <c r="B114" s="191" t="str">
        <f aca="false">IF(A114="","",VLOOKUP(A114,[3]樹木名!A$1:B$1048576,2,TRUE()))</f>
        <v/>
      </c>
      <c r="C114" s="192"/>
      <c r="D114" s="193"/>
      <c r="E114" s="192"/>
      <c r="F114" s="192"/>
      <c r="G114" s="192"/>
      <c r="H114" s="194"/>
      <c r="I114" s="195"/>
      <c r="J114" s="196" t="str">
        <f aca="false">IF(B114="","",$B$3)</f>
        <v/>
      </c>
    </row>
    <row r="115" customFormat="false" ht="20.1" hidden="false" customHeight="true" outlineLevel="0" collapsed="false">
      <c r="A115" s="44"/>
      <c r="B115" s="191" t="str">
        <f aca="false">IF(A115="","",VLOOKUP(A115,[3]樹木名!A$1:B$1048576,2,TRUE()))</f>
        <v/>
      </c>
      <c r="C115" s="192"/>
      <c r="D115" s="193"/>
      <c r="E115" s="192"/>
      <c r="F115" s="192"/>
      <c r="G115" s="192"/>
      <c r="H115" s="194"/>
      <c r="I115" s="195"/>
      <c r="J115" s="196" t="str">
        <f aca="false">IF(B115="","",$B$3)</f>
        <v/>
      </c>
    </row>
    <row r="116" customFormat="false" ht="20.1" hidden="false" customHeight="true" outlineLevel="0" collapsed="false">
      <c r="A116" s="44"/>
      <c r="B116" s="191" t="str">
        <f aca="false">IF(A116="","",VLOOKUP(A116,[3]樹木名!A$1:B$1048576,2,TRUE()))</f>
        <v/>
      </c>
      <c r="C116" s="192"/>
      <c r="D116" s="193"/>
      <c r="E116" s="192"/>
      <c r="F116" s="192"/>
      <c r="G116" s="192"/>
      <c r="H116" s="194"/>
      <c r="I116" s="195"/>
      <c r="J116" s="196" t="str">
        <f aca="false">IF(B116="","",$B$3)</f>
        <v/>
      </c>
    </row>
    <row r="117" customFormat="false" ht="20.1" hidden="false" customHeight="true" outlineLevel="0" collapsed="false">
      <c r="A117" s="44"/>
      <c r="B117" s="191" t="str">
        <f aca="false">IF(A117="","",VLOOKUP(A117,[3]樹木名!A$1:B$1048576,2,TRUE()))</f>
        <v/>
      </c>
      <c r="C117" s="192"/>
      <c r="D117" s="193"/>
      <c r="E117" s="192"/>
      <c r="F117" s="192"/>
      <c r="G117" s="192"/>
      <c r="H117" s="194"/>
      <c r="I117" s="195"/>
      <c r="J117" s="196" t="str">
        <f aca="false">IF(B117="","",$B$3)</f>
        <v/>
      </c>
    </row>
    <row r="118" customFormat="false" ht="20.1" hidden="false" customHeight="true" outlineLevel="0" collapsed="false">
      <c r="A118" s="44"/>
      <c r="B118" s="191" t="str">
        <f aca="false">IF(A118="","",VLOOKUP(A118,[3]樹木名!A$1:B$1048576,2,TRUE()))</f>
        <v/>
      </c>
      <c r="C118" s="192"/>
      <c r="D118" s="193"/>
      <c r="E118" s="192"/>
      <c r="F118" s="192"/>
      <c r="G118" s="192"/>
      <c r="H118" s="194"/>
      <c r="I118" s="195"/>
      <c r="J118" s="196" t="str">
        <f aca="false">IF(B118="","",$B$3)</f>
        <v/>
      </c>
    </row>
    <row r="119" customFormat="false" ht="20.1" hidden="false" customHeight="true" outlineLevel="0" collapsed="false">
      <c r="A119" s="44"/>
      <c r="B119" s="191" t="str">
        <f aca="false">IF(A119="","",VLOOKUP(A119,[3]樹木名!A$1:B$1048576,2,TRUE()))</f>
        <v/>
      </c>
      <c r="C119" s="192"/>
      <c r="D119" s="193"/>
      <c r="E119" s="192"/>
      <c r="F119" s="192"/>
      <c r="G119" s="192"/>
      <c r="H119" s="194"/>
      <c r="I119" s="195"/>
      <c r="J119" s="196" t="str">
        <f aca="false">IF(B119="","",$B$3)</f>
        <v/>
      </c>
    </row>
    <row r="120" customFormat="false" ht="20.1" hidden="false" customHeight="true" outlineLevel="0" collapsed="false">
      <c r="A120" s="44"/>
      <c r="B120" s="191" t="str">
        <f aca="false">IF(A120="","",VLOOKUP(A120,[3]樹木名!A$1:B$1048576,2,TRUE()))</f>
        <v/>
      </c>
      <c r="C120" s="192"/>
      <c r="D120" s="193"/>
      <c r="E120" s="192"/>
      <c r="F120" s="192"/>
      <c r="G120" s="192"/>
      <c r="H120" s="194"/>
      <c r="I120" s="195"/>
      <c r="J120" s="196" t="str">
        <f aca="false">IF(B120="","",$B$3)</f>
        <v/>
      </c>
    </row>
    <row r="121" customFormat="false" ht="20.1" hidden="false" customHeight="true" outlineLevel="0" collapsed="false">
      <c r="A121" s="44"/>
      <c r="B121" s="191" t="str">
        <f aca="false">IF(A121="","",VLOOKUP(A121,[3]樹木名!A$1:B$1048576,2,TRUE()))</f>
        <v/>
      </c>
      <c r="C121" s="192"/>
      <c r="D121" s="193"/>
      <c r="E121" s="192"/>
      <c r="F121" s="192"/>
      <c r="G121" s="192"/>
      <c r="H121" s="194"/>
      <c r="I121" s="195"/>
      <c r="J121" s="196" t="str">
        <f aca="false">IF(B121="","",$B$3)</f>
        <v/>
      </c>
    </row>
    <row r="122" customFormat="false" ht="20.1" hidden="false" customHeight="true" outlineLevel="0" collapsed="false">
      <c r="A122" s="44"/>
      <c r="B122" s="191" t="str">
        <f aca="false">IF(A122="","",VLOOKUP(A122,[3]樹木名!A$1:B$1048576,2,TRUE()))</f>
        <v/>
      </c>
      <c r="C122" s="192"/>
      <c r="D122" s="193"/>
      <c r="E122" s="192"/>
      <c r="F122" s="192"/>
      <c r="G122" s="192"/>
      <c r="H122" s="194"/>
      <c r="I122" s="195"/>
      <c r="J122" s="196" t="str">
        <f aca="false">IF(B122="","",$B$3)</f>
        <v/>
      </c>
    </row>
    <row r="123" customFormat="false" ht="20.1" hidden="false" customHeight="true" outlineLevel="0" collapsed="false">
      <c r="A123" s="44"/>
      <c r="B123" s="191" t="str">
        <f aca="false">IF(A123="","",VLOOKUP(A123,[3]樹木名!A$1:B$1048576,2,TRUE()))</f>
        <v/>
      </c>
      <c r="C123" s="192"/>
      <c r="D123" s="193"/>
      <c r="E123" s="192"/>
      <c r="F123" s="192"/>
      <c r="G123" s="192"/>
      <c r="H123" s="194"/>
      <c r="I123" s="195"/>
      <c r="J123" s="196" t="str">
        <f aca="false">IF(B123="","",$B$3)</f>
        <v/>
      </c>
    </row>
    <row r="124" customFormat="false" ht="20.1" hidden="false" customHeight="true" outlineLevel="0" collapsed="false">
      <c r="A124" s="44"/>
      <c r="B124" s="191" t="str">
        <f aca="false">IF(A124="","",VLOOKUP(A124,[3]樹木名!A$1:B$1048576,2,TRUE()))</f>
        <v/>
      </c>
      <c r="C124" s="192"/>
      <c r="D124" s="193"/>
      <c r="E124" s="192"/>
      <c r="F124" s="192"/>
      <c r="G124" s="192"/>
      <c r="H124" s="194"/>
      <c r="I124" s="195"/>
      <c r="J124" s="196" t="str">
        <f aca="false">IF(B124="","",$B$3)</f>
        <v/>
      </c>
    </row>
    <row r="125" customFormat="false" ht="20.1" hidden="false" customHeight="true" outlineLevel="0" collapsed="false">
      <c r="A125" s="44"/>
      <c r="B125" s="191" t="str">
        <f aca="false">IF(A125="","",VLOOKUP(A125,[3]樹木名!A$1:B$1048576,2,TRUE()))</f>
        <v/>
      </c>
      <c r="C125" s="192"/>
      <c r="D125" s="193"/>
      <c r="E125" s="192"/>
      <c r="F125" s="192"/>
      <c r="G125" s="192"/>
      <c r="H125" s="194"/>
      <c r="I125" s="195"/>
      <c r="J125" s="196" t="str">
        <f aca="false">IF(B125="","",$B$3)</f>
        <v/>
      </c>
    </row>
    <row r="126" customFormat="false" ht="20.1" hidden="false" customHeight="true" outlineLevel="0" collapsed="false">
      <c r="A126" s="44"/>
      <c r="B126" s="191" t="str">
        <f aca="false">IF(A126="","",VLOOKUP(A126,[3]樹木名!A$1:B$1048576,2,TRUE()))</f>
        <v/>
      </c>
      <c r="C126" s="192"/>
      <c r="D126" s="193"/>
      <c r="E126" s="192"/>
      <c r="F126" s="192"/>
      <c r="G126" s="192"/>
      <c r="H126" s="194"/>
      <c r="I126" s="195"/>
      <c r="J126" s="196" t="str">
        <f aca="false">IF(B126="","",$B$3)</f>
        <v/>
      </c>
    </row>
    <row r="127" customFormat="false" ht="20.1" hidden="false" customHeight="true" outlineLevel="0" collapsed="false">
      <c r="A127" s="44"/>
      <c r="B127" s="191" t="str">
        <f aca="false">IF(A127="","",VLOOKUP(A127,[3]樹木名!A$1:B$1048576,2,TRUE()))</f>
        <v/>
      </c>
      <c r="C127" s="192"/>
      <c r="D127" s="193"/>
      <c r="E127" s="192"/>
      <c r="F127" s="192"/>
      <c r="G127" s="192"/>
      <c r="H127" s="194"/>
      <c r="I127" s="195"/>
      <c r="J127" s="196" t="str">
        <f aca="false">IF(B127="","",$B$3)</f>
        <v/>
      </c>
    </row>
    <row r="128" customFormat="false" ht="20.1" hidden="false" customHeight="true" outlineLevel="0" collapsed="false">
      <c r="A128" s="44"/>
      <c r="B128" s="191" t="str">
        <f aca="false">IF(A128="","",VLOOKUP(A128,[3]樹木名!A$1:B$1048576,2,TRUE()))</f>
        <v/>
      </c>
      <c r="C128" s="192"/>
      <c r="D128" s="193"/>
      <c r="E128" s="192"/>
      <c r="F128" s="192"/>
      <c r="G128" s="192"/>
      <c r="H128" s="194"/>
      <c r="I128" s="195"/>
      <c r="J128" s="196" t="str">
        <f aca="false">IF(B128="","",$B$3)</f>
        <v/>
      </c>
    </row>
    <row r="129" customFormat="false" ht="20.1" hidden="false" customHeight="true" outlineLevel="0" collapsed="false">
      <c r="A129" s="44"/>
      <c r="B129" s="191" t="str">
        <f aca="false">IF(A129="","",VLOOKUP(A129,[3]樹木名!A$1:B$1048576,2,TRUE()))</f>
        <v/>
      </c>
      <c r="C129" s="192"/>
      <c r="D129" s="193"/>
      <c r="E129" s="192"/>
      <c r="F129" s="192"/>
      <c r="G129" s="192"/>
      <c r="H129" s="194"/>
      <c r="I129" s="195"/>
      <c r="J129" s="196" t="str">
        <f aca="false">IF(B129="","",$B$3)</f>
        <v/>
      </c>
    </row>
    <row r="130" customFormat="false" ht="20.1" hidden="false" customHeight="true" outlineLevel="0" collapsed="false">
      <c r="A130" s="44"/>
      <c r="B130" s="191" t="str">
        <f aca="false">IF(A130="","",VLOOKUP(A130,[3]樹木名!A$1:B$1048576,2,TRUE()))</f>
        <v/>
      </c>
      <c r="C130" s="192"/>
      <c r="D130" s="193"/>
      <c r="E130" s="192"/>
      <c r="F130" s="192"/>
      <c r="G130" s="192"/>
      <c r="H130" s="194"/>
      <c r="I130" s="195"/>
      <c r="J130" s="196" t="str">
        <f aca="false">IF(B130="","",$B$3)</f>
        <v/>
      </c>
    </row>
    <row r="131" customFormat="false" ht="20.1" hidden="false" customHeight="true" outlineLevel="0" collapsed="false">
      <c r="A131" s="44"/>
      <c r="B131" s="191" t="str">
        <f aca="false">IF(A131="","",VLOOKUP(A131,[3]樹木名!A$1:B$1048576,2,TRUE()))</f>
        <v/>
      </c>
      <c r="C131" s="192"/>
      <c r="D131" s="193"/>
      <c r="E131" s="192"/>
      <c r="F131" s="192"/>
      <c r="G131" s="192"/>
      <c r="H131" s="194"/>
      <c r="I131" s="195"/>
      <c r="J131" s="196" t="str">
        <f aca="false">IF(B131="","",$B$3)</f>
        <v/>
      </c>
    </row>
    <row r="132" customFormat="false" ht="20.1" hidden="false" customHeight="true" outlineLevel="0" collapsed="false">
      <c r="A132" s="44"/>
      <c r="B132" s="191" t="str">
        <f aca="false">IF(A132="","",VLOOKUP(A132,[3]樹木名!A$1:B$1048576,2,TRUE()))</f>
        <v/>
      </c>
      <c r="C132" s="192"/>
      <c r="D132" s="193"/>
      <c r="E132" s="192"/>
      <c r="F132" s="192"/>
      <c r="G132" s="192"/>
      <c r="H132" s="194"/>
      <c r="I132" s="195"/>
      <c r="J132" s="196" t="str">
        <f aca="false">IF(B132="","",$B$3)</f>
        <v/>
      </c>
    </row>
    <row r="133" customFormat="false" ht="20.1" hidden="false" customHeight="true" outlineLevel="0" collapsed="false">
      <c r="A133" s="44"/>
      <c r="B133" s="191" t="str">
        <f aca="false">IF(A133="","",VLOOKUP(A133,[3]樹木名!A$1:B$1048576,2,TRUE()))</f>
        <v/>
      </c>
      <c r="C133" s="192"/>
      <c r="D133" s="193"/>
      <c r="E133" s="192"/>
      <c r="F133" s="192"/>
      <c r="G133" s="192"/>
      <c r="H133" s="194"/>
      <c r="I133" s="195"/>
      <c r="J133" s="196" t="str">
        <f aca="false">IF(B133="","",$B$3)</f>
        <v/>
      </c>
    </row>
    <row r="134" customFormat="false" ht="20.1" hidden="false" customHeight="true" outlineLevel="0" collapsed="false">
      <c r="A134" s="44"/>
      <c r="B134" s="191" t="str">
        <f aca="false">IF(A134="","",VLOOKUP(A134,[3]樹木名!A$1:B$1048576,2,TRUE()))</f>
        <v/>
      </c>
      <c r="C134" s="192"/>
      <c r="D134" s="193"/>
      <c r="E134" s="192"/>
      <c r="F134" s="192"/>
      <c r="G134" s="192"/>
      <c r="H134" s="194"/>
      <c r="I134" s="195"/>
      <c r="J134" s="196" t="str">
        <f aca="false">IF(B134="","",$B$3)</f>
        <v/>
      </c>
    </row>
    <row r="135" customFormat="false" ht="20.1" hidden="false" customHeight="true" outlineLevel="0" collapsed="false">
      <c r="A135" s="44"/>
      <c r="B135" s="191" t="str">
        <f aca="false">IF(A135="","",VLOOKUP(A135,[3]樹木名!A$1:B$1048576,2,TRUE()))</f>
        <v/>
      </c>
      <c r="C135" s="192"/>
      <c r="D135" s="193"/>
      <c r="E135" s="192"/>
      <c r="F135" s="192"/>
      <c r="G135" s="192"/>
      <c r="H135" s="194"/>
      <c r="I135" s="195"/>
      <c r="J135" s="196" t="str">
        <f aca="false">IF(B135="","",$B$3)</f>
        <v/>
      </c>
    </row>
    <row r="136" customFormat="false" ht="20.1" hidden="false" customHeight="true" outlineLevel="0" collapsed="false">
      <c r="A136" s="44"/>
      <c r="B136" s="191" t="str">
        <f aca="false">IF(A136="","",VLOOKUP(A136,[3]樹木名!A$1:B$1048576,2,TRUE()))</f>
        <v/>
      </c>
      <c r="C136" s="192"/>
      <c r="D136" s="193"/>
      <c r="E136" s="192"/>
      <c r="F136" s="192"/>
      <c r="G136" s="192"/>
      <c r="H136" s="194"/>
      <c r="I136" s="195"/>
      <c r="J136" s="196" t="str">
        <f aca="false">IF(B136="","",$B$3)</f>
        <v/>
      </c>
    </row>
    <row r="137" customFormat="false" ht="20.1" hidden="false" customHeight="true" outlineLevel="0" collapsed="false">
      <c r="A137" s="44"/>
      <c r="B137" s="191" t="str">
        <f aca="false">IF(A137="","",VLOOKUP(A137,[3]樹木名!A$1:B$1048576,2,TRUE()))</f>
        <v/>
      </c>
      <c r="C137" s="192"/>
      <c r="D137" s="193"/>
      <c r="E137" s="192"/>
      <c r="F137" s="192"/>
      <c r="G137" s="192"/>
      <c r="H137" s="194"/>
      <c r="I137" s="195"/>
      <c r="J137" s="196" t="str">
        <f aca="false">IF(B137="","",$B$3)</f>
        <v/>
      </c>
    </row>
    <row r="138" customFormat="false" ht="20.1" hidden="false" customHeight="true" outlineLevel="0" collapsed="false">
      <c r="A138" s="44"/>
      <c r="B138" s="191" t="str">
        <f aca="false">IF(A138="","",VLOOKUP(A138,[3]樹木名!A$1:B$1048576,2,TRUE()))</f>
        <v/>
      </c>
      <c r="C138" s="192"/>
      <c r="D138" s="193"/>
      <c r="E138" s="192"/>
      <c r="F138" s="192"/>
      <c r="G138" s="192"/>
      <c r="H138" s="194"/>
      <c r="I138" s="195"/>
      <c r="J138" s="196" t="str">
        <f aca="false">IF(B138="","",$B$3)</f>
        <v/>
      </c>
    </row>
    <row r="139" customFormat="false" ht="20.1" hidden="false" customHeight="true" outlineLevel="0" collapsed="false">
      <c r="A139" s="44"/>
      <c r="B139" s="191" t="str">
        <f aca="false">IF(A139="","",VLOOKUP(A139,[3]樹木名!A$1:B$1048576,2,TRUE()))</f>
        <v/>
      </c>
      <c r="C139" s="192"/>
      <c r="D139" s="193"/>
      <c r="E139" s="192"/>
      <c r="F139" s="192"/>
      <c r="G139" s="192"/>
      <c r="H139" s="194"/>
      <c r="I139" s="195"/>
      <c r="J139" s="196" t="str">
        <f aca="false">IF(B139="","",$B$3)</f>
        <v/>
      </c>
    </row>
    <row r="140" customFormat="false" ht="20.1" hidden="false" customHeight="true" outlineLevel="0" collapsed="false">
      <c r="A140" s="44"/>
      <c r="B140" s="191" t="str">
        <f aca="false">IF(A140="","",VLOOKUP(A140,[3]樹木名!A$1:B$1048576,2,TRUE()))</f>
        <v/>
      </c>
      <c r="C140" s="192"/>
      <c r="D140" s="193"/>
      <c r="E140" s="192"/>
      <c r="F140" s="192"/>
      <c r="G140" s="192"/>
      <c r="H140" s="194"/>
      <c r="I140" s="195"/>
      <c r="J140" s="196" t="str">
        <f aca="false">IF(B140="","",$B$3)</f>
        <v/>
      </c>
    </row>
    <row r="141" customFormat="false" ht="20.1" hidden="false" customHeight="true" outlineLevel="0" collapsed="false">
      <c r="A141" s="44"/>
      <c r="B141" s="191" t="str">
        <f aca="false">IF(A141="","",VLOOKUP(A141,[3]樹木名!A$1:B$1048576,2,TRUE()))</f>
        <v/>
      </c>
      <c r="C141" s="192"/>
      <c r="D141" s="193"/>
      <c r="E141" s="192"/>
      <c r="F141" s="192"/>
      <c r="G141" s="192"/>
      <c r="H141" s="194"/>
      <c r="I141" s="195"/>
      <c r="J141" s="196" t="str">
        <f aca="false">IF(B141="","",$B$3)</f>
        <v/>
      </c>
    </row>
    <row r="142" customFormat="false" ht="20.1" hidden="false" customHeight="true" outlineLevel="0" collapsed="false">
      <c r="A142" s="44"/>
      <c r="B142" s="191" t="str">
        <f aca="false">IF(A142="","",VLOOKUP(A142,[3]樹木名!A$1:B$1048576,2,TRUE()))</f>
        <v/>
      </c>
      <c r="C142" s="192"/>
      <c r="D142" s="193"/>
      <c r="E142" s="192"/>
      <c r="F142" s="192"/>
      <c r="G142" s="192"/>
      <c r="H142" s="194"/>
      <c r="I142" s="195"/>
      <c r="J142" s="196" t="str">
        <f aca="false">IF(B142="","",$B$3)</f>
        <v/>
      </c>
    </row>
    <row r="143" customFormat="false" ht="20.1" hidden="false" customHeight="true" outlineLevel="0" collapsed="false">
      <c r="A143" s="44"/>
      <c r="B143" s="191" t="str">
        <f aca="false">IF(A143="","",VLOOKUP(A143,[3]樹木名!A$1:B$1048576,2,TRUE()))</f>
        <v/>
      </c>
      <c r="C143" s="192"/>
      <c r="D143" s="193"/>
      <c r="E143" s="192"/>
      <c r="F143" s="192"/>
      <c r="G143" s="192"/>
      <c r="H143" s="194"/>
      <c r="I143" s="195"/>
      <c r="J143" s="196" t="str">
        <f aca="false">IF(B143="","",$B$3)</f>
        <v/>
      </c>
    </row>
    <row r="144" customFormat="false" ht="20.1" hidden="false" customHeight="true" outlineLevel="0" collapsed="false">
      <c r="A144" s="44"/>
      <c r="B144" s="191" t="str">
        <f aca="false">IF(A144="","",VLOOKUP(A144,[3]樹木名!A$1:B$1048576,2,TRUE()))</f>
        <v/>
      </c>
      <c r="C144" s="192"/>
      <c r="D144" s="193"/>
      <c r="E144" s="192"/>
      <c r="F144" s="192"/>
      <c r="G144" s="192"/>
      <c r="H144" s="194"/>
      <c r="I144" s="195"/>
      <c r="J144" s="196" t="str">
        <f aca="false">IF(B144="","",$B$3)</f>
        <v/>
      </c>
    </row>
    <row r="145" customFormat="false" ht="20.1" hidden="false" customHeight="true" outlineLevel="0" collapsed="false">
      <c r="A145" s="44"/>
      <c r="B145" s="191" t="str">
        <f aca="false">IF(A145="","",VLOOKUP(A145,[3]樹木名!A$1:B$1048576,2,TRUE()))</f>
        <v/>
      </c>
      <c r="C145" s="192"/>
      <c r="D145" s="193"/>
      <c r="E145" s="192"/>
      <c r="F145" s="192"/>
      <c r="G145" s="192"/>
      <c r="H145" s="194"/>
      <c r="I145" s="195"/>
      <c r="J145" s="196" t="str">
        <f aca="false">IF(B145="","",$B$3)</f>
        <v/>
      </c>
    </row>
    <row r="146" customFormat="false" ht="20.1" hidden="false" customHeight="true" outlineLevel="0" collapsed="false">
      <c r="A146" s="44"/>
      <c r="B146" s="191" t="str">
        <f aca="false">IF(A146="","",VLOOKUP(A146,[3]樹木名!A$1:B$1048576,2,TRUE()))</f>
        <v/>
      </c>
      <c r="C146" s="192"/>
      <c r="D146" s="193"/>
      <c r="E146" s="192"/>
      <c r="F146" s="192"/>
      <c r="G146" s="192"/>
      <c r="H146" s="194"/>
      <c r="I146" s="195"/>
      <c r="J146" s="196" t="str">
        <f aca="false">IF(B146="","",$B$3)</f>
        <v/>
      </c>
    </row>
    <row r="147" customFormat="false" ht="20.1" hidden="false" customHeight="true" outlineLevel="0" collapsed="false">
      <c r="A147" s="44" t="n">
        <v>100</v>
      </c>
      <c r="B147" s="191" t="str">
        <f aca="false">IF(A147="","",VLOOKUP(A147,[3]樹木名!A$1:B$1048576,2,TRUE()))</f>
        <v>ｳﾝﾅﾝｵｳﾊﾞｲ</v>
      </c>
      <c r="C147" s="192"/>
      <c r="D147" s="193"/>
      <c r="E147" s="192"/>
      <c r="F147" s="192"/>
      <c r="G147" s="192"/>
      <c r="H147" s="194"/>
      <c r="I147" s="195"/>
      <c r="J147" s="196" t="n">
        <f aca="false">IF(B147="","",$B$3)</f>
        <v>0</v>
      </c>
    </row>
    <row r="148" customFormat="false" ht="20.1" hidden="false" customHeight="true" outlineLevel="0" collapsed="false">
      <c r="A148" s="44"/>
      <c r="B148" s="191" t="str">
        <f aca="false">IF(A148="","",VLOOKUP(A148,[3]樹木名!A$1:B$1048576,2,TRUE()))</f>
        <v/>
      </c>
      <c r="C148" s="192"/>
      <c r="D148" s="193"/>
      <c r="E148" s="192"/>
      <c r="F148" s="192"/>
      <c r="G148" s="192"/>
      <c r="H148" s="194"/>
      <c r="I148" s="195"/>
      <c r="J148" s="196" t="str">
        <f aca="false">IF(B148="","",$B$3)</f>
        <v/>
      </c>
    </row>
    <row r="149" customFormat="false" ht="20.1" hidden="false" customHeight="true" outlineLevel="0" collapsed="false">
      <c r="A149" s="44"/>
      <c r="B149" s="191" t="str">
        <f aca="false">IF(A149="","",VLOOKUP(A149,[3]樹木名!A$1:B$1048576,2,TRUE()))</f>
        <v/>
      </c>
      <c r="C149" s="192"/>
      <c r="D149" s="193"/>
      <c r="E149" s="192"/>
      <c r="F149" s="192"/>
      <c r="G149" s="192"/>
      <c r="H149" s="194"/>
      <c r="I149" s="195"/>
      <c r="J149" s="196" t="str">
        <f aca="false">IF(B149="","",$B$3)</f>
        <v/>
      </c>
    </row>
    <row r="150" customFormat="false" ht="20.1" hidden="false" customHeight="true" outlineLevel="0" collapsed="false">
      <c r="A150" s="44"/>
      <c r="B150" s="191" t="str">
        <f aca="false">IF(A150="","",VLOOKUP(A150,[3]樹木名!A$1:B$1048576,2,TRUE()))</f>
        <v/>
      </c>
      <c r="C150" s="192"/>
      <c r="D150" s="193"/>
      <c r="E150" s="192"/>
      <c r="F150" s="192"/>
      <c r="G150" s="192"/>
      <c r="H150" s="194"/>
      <c r="I150" s="195"/>
      <c r="J150" s="196" t="str">
        <f aca="false">IF(B150="","",$B$3)</f>
        <v/>
      </c>
    </row>
    <row r="151" customFormat="false" ht="20.1" hidden="false" customHeight="true" outlineLevel="0" collapsed="false">
      <c r="A151" s="44"/>
      <c r="B151" s="191" t="str">
        <f aca="false">IF(A151="","",VLOOKUP(A151,[3]樹木名!A$1:B$1048576,2,TRUE()))</f>
        <v/>
      </c>
      <c r="C151" s="192"/>
      <c r="D151" s="193"/>
      <c r="E151" s="192"/>
      <c r="F151" s="192"/>
      <c r="G151" s="192"/>
      <c r="H151" s="194"/>
      <c r="I151" s="195"/>
      <c r="J151" s="196" t="str">
        <f aca="false">IF(B151="","",$B$3)</f>
        <v/>
      </c>
    </row>
    <row r="152" customFormat="false" ht="20.1" hidden="false" customHeight="true" outlineLevel="0" collapsed="false">
      <c r="A152" s="44"/>
      <c r="B152" s="191" t="str">
        <f aca="false">IF(A152="","",VLOOKUP(A152,[3]樹木名!A$1:B$1048576,2,TRUE()))</f>
        <v/>
      </c>
      <c r="C152" s="192"/>
      <c r="D152" s="193"/>
      <c r="E152" s="192"/>
      <c r="F152" s="192"/>
      <c r="G152" s="192"/>
      <c r="H152" s="194"/>
      <c r="I152" s="195"/>
      <c r="J152" s="196" t="str">
        <f aca="false">IF(B152="","",$B$3)</f>
        <v/>
      </c>
    </row>
    <row r="153" customFormat="false" ht="20.1" hidden="false" customHeight="true" outlineLevel="0" collapsed="false">
      <c r="A153" s="44"/>
      <c r="B153" s="191" t="str">
        <f aca="false">IF(A153="","",VLOOKUP(A153,[3]樹木名!A$1:B$1048576,2,TRUE()))</f>
        <v/>
      </c>
      <c r="C153" s="192"/>
      <c r="D153" s="193"/>
      <c r="E153" s="192"/>
      <c r="F153" s="192"/>
      <c r="G153" s="192"/>
      <c r="H153" s="194"/>
      <c r="I153" s="195"/>
      <c r="J153" s="196" t="str">
        <f aca="false">IF(B153="","",$B$3)</f>
        <v/>
      </c>
    </row>
    <row r="154" customFormat="false" ht="20.1" hidden="false" customHeight="true" outlineLevel="0" collapsed="false">
      <c r="A154" s="44"/>
      <c r="B154" s="191" t="str">
        <f aca="false">IF(A154="","",VLOOKUP(A154,[3]樹木名!A$1:B$1048576,2,TRUE()))</f>
        <v/>
      </c>
      <c r="C154" s="195"/>
      <c r="D154" s="195"/>
      <c r="E154" s="195"/>
      <c r="F154" s="195"/>
      <c r="G154" s="195"/>
      <c r="H154" s="195"/>
      <c r="I154" s="195"/>
      <c r="J154" s="195"/>
    </row>
    <row r="155" customFormat="false" ht="20.1" hidden="false" customHeight="true" outlineLevel="0" collapsed="false">
      <c r="A155" s="44"/>
      <c r="B155" s="191" t="str">
        <f aca="false">IF(A155="","",VLOOKUP(A155,[3]樹木名!A$1:B$1048576,2,TRUE()))</f>
        <v/>
      </c>
      <c r="C155" s="195"/>
      <c r="D155" s="195"/>
      <c r="E155" s="195"/>
      <c r="F155" s="195"/>
      <c r="G155" s="195"/>
      <c r="H155" s="195"/>
      <c r="I155" s="195"/>
      <c r="J155" s="195"/>
    </row>
    <row r="156" customFormat="false" ht="20.1" hidden="false" customHeight="true" outlineLevel="0" collapsed="false">
      <c r="A156" s="44"/>
      <c r="B156" s="191" t="str">
        <f aca="false">IF(A156="","",VLOOKUP(A156,[3]樹木名!A$1:B$1048576,2,TRUE()))</f>
        <v/>
      </c>
      <c r="C156" s="195"/>
      <c r="D156" s="195"/>
      <c r="E156" s="195"/>
      <c r="F156" s="195"/>
      <c r="G156" s="195"/>
      <c r="H156" s="195"/>
      <c r="I156" s="195"/>
      <c r="J156" s="195"/>
    </row>
    <row r="157" customFormat="false" ht="20.1" hidden="false" customHeight="true" outlineLevel="0" collapsed="false">
      <c r="A157" s="44"/>
      <c r="B157" s="191" t="str">
        <f aca="false">IF(A157="","",VLOOKUP(A157,[3]樹木名!A$1:B$1048576,2,TRUE()))</f>
        <v/>
      </c>
      <c r="C157" s="195"/>
      <c r="D157" s="195"/>
      <c r="E157" s="195"/>
      <c r="F157" s="195"/>
      <c r="G157" s="195"/>
      <c r="H157" s="195"/>
      <c r="I157" s="195"/>
      <c r="J157" s="195"/>
    </row>
    <row r="158" customFormat="false" ht="20.1" hidden="false" customHeight="true" outlineLevel="0" collapsed="false">
      <c r="A158" s="44"/>
      <c r="B158" s="191" t="str">
        <f aca="false">IF(A158="","",VLOOKUP(A158,[3]樹木名!A$1:B$1048576,2,TRUE()))</f>
        <v/>
      </c>
      <c r="C158" s="195"/>
      <c r="D158" s="195"/>
      <c r="E158" s="195"/>
      <c r="F158" s="195"/>
      <c r="G158" s="195"/>
      <c r="H158" s="195"/>
      <c r="I158" s="195"/>
      <c r="J158" s="195"/>
    </row>
    <row r="159" customFormat="false" ht="20.1" hidden="false" customHeight="true" outlineLevel="0" collapsed="false">
      <c r="A159" s="44"/>
      <c r="B159" s="191" t="str">
        <f aca="false">IF(A159="","",VLOOKUP(A159,[3]樹木名!A$1:B$1048576,2,TRUE()))</f>
        <v/>
      </c>
      <c r="C159" s="195"/>
      <c r="D159" s="195"/>
      <c r="E159" s="195"/>
      <c r="F159" s="195"/>
      <c r="G159" s="195"/>
      <c r="H159" s="195"/>
      <c r="I159" s="195"/>
      <c r="J159" s="195"/>
    </row>
    <row r="160" customFormat="false" ht="20.1" hidden="false" customHeight="true" outlineLevel="0" collapsed="false">
      <c r="A160" s="44"/>
      <c r="B160" s="191" t="str">
        <f aca="false">IF(A160="","",VLOOKUP(A160,[3]樹木名!A$1:B$1048576,2,TRUE()))</f>
        <v/>
      </c>
      <c r="C160" s="195"/>
      <c r="D160" s="195"/>
      <c r="E160" s="195"/>
      <c r="F160" s="195"/>
      <c r="G160" s="195"/>
      <c r="H160" s="195"/>
      <c r="I160" s="195"/>
      <c r="J160" s="195"/>
    </row>
    <row r="161" customFormat="false" ht="20.1" hidden="false" customHeight="true" outlineLevel="0" collapsed="false">
      <c r="A161" s="44"/>
      <c r="B161" s="191" t="str">
        <f aca="false">IF(A161="","",VLOOKUP(A161,[3]樹木名!A$1:B$1048576,2,TRUE()))</f>
        <v/>
      </c>
      <c r="C161" s="195"/>
      <c r="D161" s="195"/>
      <c r="E161" s="195"/>
      <c r="F161" s="195"/>
      <c r="G161" s="195"/>
      <c r="H161" s="195"/>
      <c r="I161" s="195"/>
      <c r="J161" s="195"/>
    </row>
    <row r="162" customFormat="false" ht="20.1" hidden="false" customHeight="true" outlineLevel="0" collapsed="false">
      <c r="A162" s="44"/>
      <c r="B162" s="191" t="str">
        <f aca="false">IF(A162="","",VLOOKUP(A162,[3]樹木名!A$1:B$1048576,2,TRUE()))</f>
        <v/>
      </c>
      <c r="C162" s="195"/>
      <c r="D162" s="195"/>
      <c r="E162" s="195"/>
      <c r="F162" s="195"/>
      <c r="G162" s="195"/>
      <c r="H162" s="195"/>
      <c r="I162" s="195"/>
      <c r="J162" s="195"/>
    </row>
    <row r="163" customFormat="false" ht="20.1" hidden="false" customHeight="true" outlineLevel="0" collapsed="false">
      <c r="A163" s="44"/>
      <c r="B163" s="191" t="str">
        <f aca="false">IF(A163="","",VLOOKUP(A163,[3]樹木名!A$1:B$1048576,2,TRUE()))</f>
        <v/>
      </c>
      <c r="C163" s="195"/>
      <c r="D163" s="195"/>
      <c r="E163" s="195"/>
      <c r="F163" s="195"/>
      <c r="G163" s="195"/>
      <c r="H163" s="195"/>
      <c r="I163" s="195"/>
      <c r="J163" s="195"/>
    </row>
    <row r="164" customFormat="false" ht="20.1" hidden="false" customHeight="true" outlineLevel="0" collapsed="false">
      <c r="A164" s="44"/>
      <c r="B164" s="191" t="str">
        <f aca="false">IF(A164="","",VLOOKUP(A164,[3]樹木名!A$1:B$1048576,2,TRUE()))</f>
        <v/>
      </c>
      <c r="C164" s="195"/>
      <c r="D164" s="195"/>
      <c r="E164" s="195"/>
      <c r="F164" s="195"/>
      <c r="G164" s="195"/>
      <c r="H164" s="195"/>
      <c r="I164" s="195"/>
      <c r="J164" s="195"/>
    </row>
    <row r="165" customFormat="false" ht="20.1" hidden="false" customHeight="true" outlineLevel="0" collapsed="false">
      <c r="A165" s="44"/>
      <c r="B165" s="191" t="str">
        <f aca="false">IF(A165="","",VLOOKUP(A165,[3]樹木名!A$1:B$1048576,2,TRUE()))</f>
        <v/>
      </c>
      <c r="C165" s="195"/>
      <c r="D165" s="195"/>
      <c r="E165" s="195"/>
      <c r="F165" s="195"/>
      <c r="G165" s="195"/>
      <c r="H165" s="195"/>
      <c r="I165" s="195"/>
      <c r="J165" s="195"/>
    </row>
    <row r="166" customFormat="false" ht="20.1" hidden="false" customHeight="true" outlineLevel="0" collapsed="false">
      <c r="A166" s="44"/>
      <c r="B166" s="191" t="str">
        <f aca="false">IF(A166="","",VLOOKUP(A166,[3]樹木名!A$1:B$1048576,2,TRUE()))</f>
        <v/>
      </c>
      <c r="C166" s="195"/>
      <c r="D166" s="195"/>
      <c r="E166" s="195"/>
      <c r="F166" s="195"/>
      <c r="G166" s="195"/>
      <c r="H166" s="195"/>
      <c r="I166" s="195"/>
      <c r="J166" s="195"/>
    </row>
    <row r="167" customFormat="false" ht="20.1" hidden="false" customHeight="true" outlineLevel="0" collapsed="false">
      <c r="A167" s="44"/>
      <c r="B167" s="191" t="str">
        <f aca="false">IF(A167="","",VLOOKUP(A167,[3]樹木名!A$1:B$1048576,2,TRUE()))</f>
        <v/>
      </c>
      <c r="C167" s="195"/>
      <c r="D167" s="195"/>
      <c r="E167" s="195"/>
      <c r="F167" s="195"/>
      <c r="G167" s="195"/>
      <c r="H167" s="195"/>
      <c r="I167" s="195"/>
      <c r="J167" s="195"/>
    </row>
    <row r="168" customFormat="false" ht="20.1" hidden="false" customHeight="true" outlineLevel="0" collapsed="false">
      <c r="A168" s="44"/>
      <c r="B168" s="191" t="str">
        <f aca="false">IF(A168="","",VLOOKUP(A168,[3]樹木名!A$1:B$1048576,2,TRUE()))</f>
        <v/>
      </c>
      <c r="C168" s="195"/>
      <c r="D168" s="195"/>
      <c r="E168" s="195"/>
      <c r="F168" s="195"/>
      <c r="G168" s="195"/>
      <c r="H168" s="195"/>
      <c r="I168" s="195"/>
      <c r="J168" s="195"/>
    </row>
    <row r="169" customFormat="false" ht="20.1" hidden="false" customHeight="true" outlineLevel="0" collapsed="false">
      <c r="A169" s="44"/>
      <c r="B169" s="191" t="str">
        <f aca="false">IF(A169="","",VLOOKUP(A169,[3]樹木名!A$1:B$1048576,2,TRUE()))</f>
        <v/>
      </c>
      <c r="C169" s="195"/>
      <c r="D169" s="195"/>
      <c r="E169" s="195"/>
      <c r="F169" s="195"/>
      <c r="G169" s="195"/>
      <c r="H169" s="195"/>
      <c r="I169" s="195"/>
      <c r="J169" s="195"/>
    </row>
    <row r="170" customFormat="false" ht="20.1" hidden="false" customHeight="true" outlineLevel="0" collapsed="false">
      <c r="A170" s="44"/>
      <c r="B170" s="191" t="str">
        <f aca="false">IF(A170="","",VLOOKUP(A170,[3]樹木名!A$1:B$1048576,2,TRUE()))</f>
        <v/>
      </c>
      <c r="C170" s="195"/>
      <c r="D170" s="195"/>
      <c r="E170" s="195"/>
      <c r="F170" s="195"/>
      <c r="G170" s="195"/>
      <c r="H170" s="195"/>
      <c r="I170" s="195"/>
      <c r="J170" s="195"/>
    </row>
    <row r="171" customFormat="false" ht="20.1" hidden="false" customHeight="true" outlineLevel="0" collapsed="false">
      <c r="A171" s="44"/>
      <c r="B171" s="191" t="str">
        <f aca="false">IF(A171="","",VLOOKUP(A171,[3]樹木名!A$1:B$1048576,2,TRUE()))</f>
        <v/>
      </c>
      <c r="C171" s="195"/>
      <c r="D171" s="195"/>
      <c r="E171" s="195"/>
      <c r="F171" s="195"/>
      <c r="G171" s="195"/>
      <c r="H171" s="195"/>
      <c r="I171" s="195"/>
      <c r="J171" s="195"/>
    </row>
    <row r="172" customFormat="false" ht="20.1" hidden="false" customHeight="true" outlineLevel="0" collapsed="false">
      <c r="A172" s="44"/>
      <c r="B172" s="191" t="str">
        <f aca="false">IF(A172="","",VLOOKUP(A172,[3]樹木名!A$1:B$1048576,2,TRUE()))</f>
        <v/>
      </c>
      <c r="C172" s="195"/>
      <c r="D172" s="195"/>
      <c r="E172" s="195"/>
      <c r="F172" s="195"/>
      <c r="G172" s="195"/>
      <c r="H172" s="195"/>
      <c r="I172" s="195"/>
      <c r="J172" s="195"/>
    </row>
    <row r="173" customFormat="false" ht="20.1" hidden="false" customHeight="true" outlineLevel="0" collapsed="false">
      <c r="A173" s="44"/>
      <c r="B173" s="191" t="str">
        <f aca="false">IF(A173="","",VLOOKUP(A173,[3]樹木名!A$1:B$1048576,2,TRUE()))</f>
        <v/>
      </c>
      <c r="C173" s="195"/>
      <c r="D173" s="195"/>
      <c r="E173" s="195"/>
      <c r="F173" s="195"/>
      <c r="G173" s="195"/>
      <c r="H173" s="195"/>
      <c r="I173" s="195"/>
      <c r="J173" s="195"/>
    </row>
    <row r="174" customFormat="false" ht="20.1" hidden="false" customHeight="true" outlineLevel="0" collapsed="false">
      <c r="A174" s="44"/>
      <c r="B174" s="191" t="str">
        <f aca="false">IF(A174="","",VLOOKUP(A174,[3]樹木名!A$1:B$1048576,2,TRUE()))</f>
        <v/>
      </c>
      <c r="C174" s="195"/>
      <c r="D174" s="195"/>
      <c r="E174" s="195"/>
      <c r="F174" s="195"/>
      <c r="G174" s="195"/>
      <c r="H174" s="195"/>
      <c r="I174" s="195"/>
      <c r="J174" s="195"/>
    </row>
    <row r="175" customFormat="false" ht="20.1" hidden="false" customHeight="true" outlineLevel="0" collapsed="false">
      <c r="A175" s="44"/>
      <c r="B175" s="191" t="str">
        <f aca="false">IF(A175="","",VLOOKUP(A175,[3]樹木名!A$1:B$1048576,2,TRUE()))</f>
        <v/>
      </c>
      <c r="C175" s="195"/>
      <c r="D175" s="195"/>
      <c r="E175" s="195"/>
      <c r="F175" s="195"/>
      <c r="G175" s="195"/>
      <c r="H175" s="195"/>
      <c r="I175" s="195"/>
      <c r="J175" s="195"/>
    </row>
    <row r="176" customFormat="false" ht="20.1" hidden="false" customHeight="true" outlineLevel="0" collapsed="false">
      <c r="A176" s="44"/>
      <c r="B176" s="191" t="str">
        <f aca="false">IF(A176="","",VLOOKUP(A176,[3]樹木名!A$1:B$1048576,2,TRUE()))</f>
        <v/>
      </c>
      <c r="C176" s="195"/>
      <c r="D176" s="195"/>
      <c r="E176" s="195"/>
      <c r="F176" s="195"/>
      <c r="G176" s="195"/>
      <c r="H176" s="195"/>
      <c r="I176" s="195"/>
      <c r="J176" s="195"/>
    </row>
    <row r="177" customFormat="false" ht="20.1" hidden="false" customHeight="true" outlineLevel="0" collapsed="false">
      <c r="A177" s="44"/>
      <c r="B177" s="191" t="str">
        <f aca="false">IF(A177="","",VLOOKUP(A177,[3]樹木名!A$1:B$1048576,2,TRUE()))</f>
        <v/>
      </c>
      <c r="C177" s="195"/>
      <c r="D177" s="195"/>
      <c r="E177" s="195"/>
      <c r="F177" s="195"/>
      <c r="G177" s="195"/>
      <c r="H177" s="195"/>
      <c r="I177" s="195"/>
      <c r="J177" s="195"/>
    </row>
    <row r="178" customFormat="false" ht="20.1" hidden="false" customHeight="true" outlineLevel="0" collapsed="false">
      <c r="A178" s="44"/>
      <c r="B178" s="191" t="str">
        <f aca="false">IF(A178="","",VLOOKUP(A178,[3]樹木名!A$1:B$1048576,2,TRUE()))</f>
        <v/>
      </c>
      <c r="C178" s="195"/>
      <c r="D178" s="195"/>
      <c r="E178" s="195"/>
      <c r="F178" s="195"/>
      <c r="G178" s="195"/>
      <c r="H178" s="195"/>
      <c r="I178" s="195"/>
      <c r="J178" s="195"/>
    </row>
    <row r="179" customFormat="false" ht="20.1" hidden="false" customHeight="true" outlineLevel="0" collapsed="false">
      <c r="A179" s="44"/>
      <c r="B179" s="191" t="str">
        <f aca="false">IF(A179="","",VLOOKUP(A179,[3]樹木名!A$1:B$1048576,2,TRUE()))</f>
        <v/>
      </c>
      <c r="C179" s="195"/>
      <c r="D179" s="195"/>
      <c r="E179" s="195"/>
      <c r="F179" s="195"/>
      <c r="G179" s="195"/>
      <c r="H179" s="195"/>
      <c r="I179" s="195"/>
      <c r="J179" s="195"/>
    </row>
    <row r="180" customFormat="false" ht="20.1" hidden="false" customHeight="true" outlineLevel="0" collapsed="false">
      <c r="A180" s="44"/>
      <c r="B180" s="191" t="str">
        <f aca="false">IF(A180="","",VLOOKUP(A180,[3]樹木名!A$1:B$1048576,2,TRUE()))</f>
        <v/>
      </c>
      <c r="C180" s="195"/>
      <c r="D180" s="195"/>
      <c r="E180" s="195"/>
      <c r="F180" s="195"/>
      <c r="G180" s="195"/>
      <c r="H180" s="195"/>
      <c r="I180" s="195"/>
      <c r="J180" s="195"/>
    </row>
    <row r="181" customFormat="false" ht="20.1" hidden="false" customHeight="true" outlineLevel="0" collapsed="false">
      <c r="A181" s="44"/>
      <c r="B181" s="191" t="str">
        <f aca="false">IF(A181="","",VLOOKUP(A181,[3]樹木名!A$1:B$1048576,2,TRUE()))</f>
        <v/>
      </c>
      <c r="C181" s="195"/>
      <c r="D181" s="195"/>
      <c r="E181" s="195"/>
      <c r="F181" s="195"/>
      <c r="G181" s="195"/>
      <c r="H181" s="195"/>
      <c r="I181" s="195"/>
      <c r="J181" s="195"/>
    </row>
    <row r="182" customFormat="false" ht="20.1" hidden="false" customHeight="true" outlineLevel="0" collapsed="false">
      <c r="A182" s="44"/>
      <c r="B182" s="191" t="str">
        <f aca="false">IF(A182="","",VLOOKUP(A182,[3]樹木名!A$1:B$1048576,2,TRUE()))</f>
        <v/>
      </c>
      <c r="C182" s="195"/>
      <c r="D182" s="195"/>
      <c r="E182" s="195"/>
      <c r="F182" s="195"/>
      <c r="G182" s="195"/>
      <c r="H182" s="195"/>
      <c r="I182" s="195"/>
      <c r="J182" s="195"/>
    </row>
    <row r="183" customFormat="false" ht="20.1" hidden="false" customHeight="true" outlineLevel="0" collapsed="false">
      <c r="A183" s="44"/>
      <c r="B183" s="191" t="str">
        <f aca="false">IF(A183="","",VLOOKUP(A183,[3]樹木名!A$1:B$1048576,2,TRUE()))</f>
        <v/>
      </c>
      <c r="C183" s="195"/>
      <c r="D183" s="195"/>
      <c r="E183" s="195"/>
      <c r="F183" s="195"/>
      <c r="G183" s="195"/>
      <c r="H183" s="195"/>
      <c r="I183" s="195"/>
      <c r="J183" s="195"/>
    </row>
    <row r="184" customFormat="false" ht="20.1" hidden="false" customHeight="true" outlineLevel="0" collapsed="false">
      <c r="A184" s="44"/>
      <c r="B184" s="191" t="str">
        <f aca="false">IF(A184="","",VLOOKUP(A184,[3]樹木名!A$1:B$1048576,2,TRUE()))</f>
        <v/>
      </c>
      <c r="C184" s="195"/>
      <c r="D184" s="195"/>
      <c r="E184" s="195"/>
      <c r="F184" s="195"/>
      <c r="G184" s="195"/>
      <c r="H184" s="195"/>
      <c r="I184" s="195"/>
      <c r="J184" s="195"/>
    </row>
    <row r="185" customFormat="false" ht="20.1" hidden="false" customHeight="true" outlineLevel="0" collapsed="false">
      <c r="A185" s="44"/>
      <c r="B185" s="191" t="str">
        <f aca="false">IF(A185="","",VLOOKUP(A185,[3]樹木名!A$1:B$1048576,2,TRUE()))</f>
        <v/>
      </c>
      <c r="C185" s="195"/>
      <c r="D185" s="195"/>
      <c r="E185" s="195"/>
      <c r="F185" s="195"/>
      <c r="G185" s="195"/>
      <c r="H185" s="195"/>
      <c r="I185" s="195"/>
      <c r="J185" s="195"/>
    </row>
    <row r="186" customFormat="false" ht="20.1" hidden="false" customHeight="true" outlineLevel="0" collapsed="false">
      <c r="A186" s="44"/>
      <c r="B186" s="191" t="str">
        <f aca="false">IF(A186="","",VLOOKUP(A186,[3]樹木名!A$1:B$1048576,2,TRUE()))</f>
        <v/>
      </c>
      <c r="C186" s="195"/>
      <c r="D186" s="195"/>
      <c r="E186" s="195"/>
      <c r="F186" s="195"/>
      <c r="G186" s="195"/>
      <c r="H186" s="195"/>
      <c r="I186" s="195"/>
      <c r="J186" s="195"/>
    </row>
    <row r="187" customFormat="false" ht="20.1" hidden="false" customHeight="true" outlineLevel="0" collapsed="false">
      <c r="A187" s="44"/>
      <c r="B187" s="191" t="str">
        <f aca="false">IF(A187="","",VLOOKUP(A187,[3]樹木名!A$1:B$1048576,2,TRUE()))</f>
        <v/>
      </c>
      <c r="C187" s="195"/>
      <c r="D187" s="195"/>
      <c r="E187" s="195"/>
      <c r="F187" s="195"/>
      <c r="G187" s="195"/>
      <c r="H187" s="195"/>
      <c r="I187" s="195"/>
      <c r="J187" s="195"/>
    </row>
    <row r="188" customFormat="false" ht="20.1" hidden="false" customHeight="true" outlineLevel="0" collapsed="false">
      <c r="A188" s="44"/>
      <c r="B188" s="191" t="str">
        <f aca="false">IF(A188="","",VLOOKUP(A188,[3]樹木名!A$1:B$1048576,2,TRUE()))</f>
        <v/>
      </c>
      <c r="C188" s="195"/>
      <c r="D188" s="195"/>
      <c r="E188" s="195"/>
      <c r="F188" s="195"/>
      <c r="G188" s="195"/>
      <c r="H188" s="195"/>
      <c r="I188" s="195"/>
      <c r="J188" s="195"/>
    </row>
    <row r="189" customFormat="false" ht="20.1" hidden="false" customHeight="true" outlineLevel="0" collapsed="false">
      <c r="A189" s="44"/>
      <c r="B189" s="191" t="str">
        <f aca="false">IF(A189="","",VLOOKUP(A189,[3]樹木名!A$1:B$1048576,2,TRUE()))</f>
        <v/>
      </c>
      <c r="C189" s="195"/>
      <c r="D189" s="195"/>
      <c r="E189" s="195"/>
      <c r="F189" s="195"/>
      <c r="G189" s="195"/>
      <c r="H189" s="195"/>
      <c r="I189" s="195"/>
      <c r="J189" s="195"/>
    </row>
    <row r="190" customFormat="false" ht="20.1" hidden="false" customHeight="true" outlineLevel="0" collapsed="false">
      <c r="A190" s="44"/>
      <c r="B190" s="191" t="str">
        <f aca="false">IF(A190="","",VLOOKUP(A190,[3]樹木名!A$1:B$1048576,2,TRUE()))</f>
        <v/>
      </c>
      <c r="C190" s="195"/>
      <c r="D190" s="195"/>
      <c r="E190" s="195"/>
      <c r="F190" s="195"/>
      <c r="G190" s="195"/>
      <c r="H190" s="195"/>
      <c r="I190" s="195"/>
      <c r="J190" s="195"/>
    </row>
    <row r="191" customFormat="false" ht="20.1" hidden="false" customHeight="true" outlineLevel="0" collapsed="false">
      <c r="A191" s="44"/>
      <c r="B191" s="191" t="str">
        <f aca="false">IF(A191="","",VLOOKUP(A191,[3]樹木名!A$1:B$1048576,2,TRUE()))</f>
        <v/>
      </c>
      <c r="C191" s="195"/>
      <c r="D191" s="195"/>
      <c r="E191" s="195"/>
      <c r="F191" s="195"/>
      <c r="G191" s="195"/>
      <c r="H191" s="195"/>
      <c r="I191" s="195"/>
      <c r="J191" s="195"/>
    </row>
    <row r="192" customFormat="false" ht="20.1" hidden="false" customHeight="true" outlineLevel="0" collapsed="false">
      <c r="A192" s="44"/>
      <c r="B192" s="191" t="str">
        <f aca="false">IF(A192="","",VLOOKUP(A192,[3]樹木名!A$1:B$1048576,2,TRUE()))</f>
        <v/>
      </c>
      <c r="C192" s="195"/>
      <c r="D192" s="195"/>
      <c r="E192" s="195"/>
      <c r="F192" s="195"/>
      <c r="G192" s="195"/>
      <c r="H192" s="195"/>
      <c r="I192" s="195"/>
      <c r="J192" s="195"/>
    </row>
    <row r="193" customFormat="false" ht="20.1" hidden="false" customHeight="true" outlineLevel="0" collapsed="false">
      <c r="A193" s="44"/>
      <c r="B193" s="191" t="str">
        <f aca="false">IF(A193="","",VLOOKUP(A193,[3]樹木名!A$1:B$1048576,2,TRUE()))</f>
        <v/>
      </c>
      <c r="C193" s="195"/>
      <c r="D193" s="195"/>
      <c r="E193" s="195"/>
      <c r="F193" s="195"/>
      <c r="G193" s="195"/>
      <c r="H193" s="195"/>
      <c r="I193" s="195"/>
      <c r="J193" s="195"/>
    </row>
    <row r="194" customFormat="false" ht="20.1" hidden="false" customHeight="true" outlineLevel="0" collapsed="false">
      <c r="A194" s="44"/>
      <c r="B194" s="191" t="str">
        <f aca="false">IF(A194="","",VLOOKUP(A194,[3]樹木名!A$1:B$1048576,2,TRUE()))</f>
        <v/>
      </c>
      <c r="C194" s="195"/>
      <c r="D194" s="195"/>
      <c r="E194" s="195"/>
      <c r="F194" s="195"/>
      <c r="G194" s="195"/>
      <c r="H194" s="195"/>
      <c r="I194" s="195"/>
      <c r="J194" s="195"/>
    </row>
    <row r="195" customFormat="false" ht="20.1" hidden="false" customHeight="true" outlineLevel="0" collapsed="false">
      <c r="A195" s="44"/>
      <c r="B195" s="191" t="str">
        <f aca="false">IF(A195="","",VLOOKUP(A195,[3]樹木名!A$1:B$1048576,2,TRUE()))</f>
        <v/>
      </c>
      <c r="C195" s="195"/>
      <c r="D195" s="195"/>
      <c r="E195" s="195"/>
      <c r="F195" s="195"/>
      <c r="G195" s="195"/>
      <c r="H195" s="195"/>
      <c r="I195" s="195"/>
      <c r="J195" s="195"/>
    </row>
    <row r="196" customFormat="false" ht="20.1" hidden="false" customHeight="true" outlineLevel="0" collapsed="false">
      <c r="A196" s="44"/>
      <c r="B196" s="191" t="str">
        <f aca="false">IF(A196="","",VLOOKUP(A196,[3]樹木名!A$1:B$1048576,2,TRUE()))</f>
        <v/>
      </c>
      <c r="C196" s="195"/>
      <c r="D196" s="195"/>
      <c r="E196" s="195"/>
      <c r="F196" s="195"/>
      <c r="G196" s="195"/>
      <c r="H196" s="195"/>
      <c r="I196" s="195"/>
      <c r="J196" s="195"/>
    </row>
    <row r="197" customFormat="false" ht="20.1" hidden="false" customHeight="true" outlineLevel="0" collapsed="false">
      <c r="A197" s="44"/>
      <c r="B197" s="191" t="str">
        <f aca="false">IF(A197="","",VLOOKUP(A197,[3]樹木名!A$1:B$1048576,2,TRUE()))</f>
        <v/>
      </c>
      <c r="C197" s="195"/>
      <c r="D197" s="195"/>
      <c r="E197" s="195"/>
      <c r="F197" s="195"/>
      <c r="G197" s="195"/>
      <c r="H197" s="195"/>
      <c r="I197" s="195"/>
      <c r="J197" s="195"/>
    </row>
    <row r="198" customFormat="false" ht="20.1" hidden="false" customHeight="true" outlineLevel="0" collapsed="false">
      <c r="A198" s="44"/>
      <c r="B198" s="191" t="str">
        <f aca="false">IF(A198="","",VLOOKUP(A198,[3]樹木名!A$1:B$1048576,2,TRUE()))</f>
        <v/>
      </c>
      <c r="C198" s="195"/>
      <c r="D198" s="195"/>
      <c r="E198" s="195"/>
      <c r="F198" s="195"/>
      <c r="G198" s="195"/>
      <c r="H198" s="195"/>
      <c r="I198" s="195"/>
      <c r="J198" s="195"/>
    </row>
    <row r="199" customFormat="false" ht="20.1" hidden="false" customHeight="true" outlineLevel="0" collapsed="false">
      <c r="A199" s="44"/>
      <c r="B199" s="191" t="str">
        <f aca="false">IF(A199="","",VLOOKUP(A199,[3]樹木名!A$1:B$1048576,2,TRUE()))</f>
        <v/>
      </c>
      <c r="C199" s="195"/>
      <c r="D199" s="195"/>
      <c r="E199" s="195"/>
      <c r="F199" s="195"/>
      <c r="G199" s="195"/>
      <c r="H199" s="195"/>
      <c r="I199" s="195"/>
      <c r="J199" s="195"/>
    </row>
    <row r="200" customFormat="false" ht="20.1" hidden="false" customHeight="true" outlineLevel="0" collapsed="false">
      <c r="A200" s="44"/>
      <c r="B200" s="191" t="str">
        <f aca="false">IF(A200="","",VLOOKUP(A200,[3]樹木名!A$1:B$1048576,2,TRUE()))</f>
        <v/>
      </c>
      <c r="C200" s="195"/>
      <c r="D200" s="195"/>
      <c r="E200" s="195"/>
      <c r="F200" s="195"/>
      <c r="G200" s="195"/>
      <c r="H200" s="195"/>
      <c r="I200" s="195"/>
      <c r="J200" s="195"/>
    </row>
    <row r="201" customFormat="false" ht="20.1" hidden="false" customHeight="true" outlineLevel="0" collapsed="false">
      <c r="A201" s="44"/>
      <c r="B201" s="191" t="str">
        <f aca="false">IF(A201="","",VLOOKUP(A201,[3]樹木名!A$1:B$1048576,2,TRUE()))</f>
        <v/>
      </c>
      <c r="C201" s="195"/>
      <c r="D201" s="195"/>
      <c r="E201" s="195"/>
      <c r="F201" s="195"/>
      <c r="G201" s="195"/>
      <c r="H201" s="195"/>
      <c r="I201" s="195"/>
      <c r="J201" s="195"/>
    </row>
    <row r="202" customFormat="false" ht="20.1" hidden="false" customHeight="true" outlineLevel="0" collapsed="false">
      <c r="A202" s="44"/>
      <c r="B202" s="191" t="str">
        <f aca="false">IF(A202="","",VLOOKUP(A202,[3]樹木名!A$1:B$1048576,2,TRUE()))</f>
        <v/>
      </c>
      <c r="C202" s="195"/>
      <c r="D202" s="195"/>
      <c r="E202" s="195"/>
      <c r="F202" s="195"/>
      <c r="G202" s="195"/>
      <c r="H202" s="195"/>
      <c r="I202" s="195"/>
      <c r="J202" s="195"/>
    </row>
    <row r="203" customFormat="false" ht="20.1" hidden="false" customHeight="true" outlineLevel="0" collapsed="false">
      <c r="A203" s="44"/>
      <c r="B203" s="191" t="str">
        <f aca="false">IF(A203="","",VLOOKUP(A203,[3]樹木名!A$1:B$1048576,2,TRUE()))</f>
        <v/>
      </c>
      <c r="C203" s="195"/>
      <c r="D203" s="195"/>
      <c r="E203" s="195"/>
      <c r="F203" s="195"/>
      <c r="G203" s="195"/>
      <c r="H203" s="195"/>
      <c r="I203" s="195"/>
      <c r="J203" s="195"/>
    </row>
    <row r="204" customFormat="false" ht="20.1" hidden="false" customHeight="true" outlineLevel="0" collapsed="false">
      <c r="A204" s="44"/>
      <c r="B204" s="191" t="str">
        <f aca="false">IF(A204="","",VLOOKUP(A204,[3]樹木名!A$1:B$1048576,2,TRUE()))</f>
        <v/>
      </c>
      <c r="C204" s="195"/>
      <c r="D204" s="195"/>
      <c r="E204" s="195"/>
      <c r="F204" s="195"/>
      <c r="G204" s="195"/>
      <c r="H204" s="195"/>
      <c r="I204" s="195"/>
      <c r="J204" s="195"/>
    </row>
    <row r="205" customFormat="false" ht="20.1" hidden="false" customHeight="true" outlineLevel="0" collapsed="false">
      <c r="A205" s="44"/>
      <c r="B205" s="191" t="str">
        <f aca="false">IF(A205="","",VLOOKUP(A205,[3]樹木名!A$1:B$1048576,2,TRUE()))</f>
        <v/>
      </c>
      <c r="C205" s="195"/>
      <c r="D205" s="195"/>
      <c r="E205" s="195"/>
      <c r="F205" s="195"/>
      <c r="G205" s="195"/>
      <c r="H205" s="195"/>
      <c r="I205" s="195"/>
      <c r="J205" s="195"/>
    </row>
    <row r="206" customFormat="false" ht="20.1" hidden="false" customHeight="true" outlineLevel="0" collapsed="false">
      <c r="A206" s="44"/>
      <c r="B206" s="191" t="str">
        <f aca="false">IF(A206="","",VLOOKUP(A206,[3]樹木名!A$1:B$1048576,2,TRUE()))</f>
        <v/>
      </c>
      <c r="C206" s="195"/>
      <c r="D206" s="195"/>
      <c r="E206" s="195"/>
      <c r="F206" s="195"/>
      <c r="G206" s="195"/>
      <c r="H206" s="195"/>
      <c r="I206" s="195"/>
      <c r="J206" s="195"/>
    </row>
    <row r="207" customFormat="false" ht="20.1" hidden="false" customHeight="true" outlineLevel="0" collapsed="false">
      <c r="A207" s="44"/>
      <c r="B207" s="191" t="str">
        <f aca="false">IF(A207="","",VLOOKUP(A207,[3]樹木名!A$1:B$1048576,2,TRUE()))</f>
        <v/>
      </c>
      <c r="C207" s="195"/>
      <c r="D207" s="195"/>
      <c r="E207" s="195"/>
      <c r="F207" s="195"/>
      <c r="G207" s="195"/>
      <c r="H207" s="195"/>
      <c r="I207" s="195"/>
      <c r="J207" s="195"/>
    </row>
    <row r="208" customFormat="false" ht="20.1" hidden="false" customHeight="true" outlineLevel="0" collapsed="false">
      <c r="A208" s="44"/>
      <c r="B208" s="191" t="str">
        <f aca="false">IF(A208="","",VLOOKUP(A208,[3]樹木名!A$1:B$1048576,2,TRUE()))</f>
        <v/>
      </c>
      <c r="C208" s="195"/>
      <c r="D208" s="195"/>
      <c r="E208" s="195"/>
      <c r="F208" s="195"/>
      <c r="G208" s="195"/>
      <c r="H208" s="195"/>
      <c r="I208" s="195"/>
      <c r="J208" s="195"/>
    </row>
    <row r="209" customFormat="false" ht="20.1" hidden="false" customHeight="true" outlineLevel="0" collapsed="false">
      <c r="A209" s="44"/>
      <c r="B209" s="191" t="str">
        <f aca="false">IF(A209="","",VLOOKUP(A209,[3]樹木名!A$1:B$1048576,2,TRUE()))</f>
        <v/>
      </c>
      <c r="C209" s="195"/>
      <c r="D209" s="195"/>
      <c r="E209" s="195"/>
      <c r="F209" s="195"/>
      <c r="G209" s="195"/>
      <c r="H209" s="195"/>
      <c r="I209" s="195"/>
      <c r="J209" s="195"/>
    </row>
    <row r="210" customFormat="false" ht="20.1" hidden="false" customHeight="true" outlineLevel="0" collapsed="false">
      <c r="A210" s="44"/>
      <c r="B210" s="191" t="str">
        <f aca="false">IF(A210="","",VLOOKUP(A210,[3]樹木名!A$1:B$1048576,2,TRUE()))</f>
        <v/>
      </c>
      <c r="C210" s="195"/>
      <c r="D210" s="195"/>
      <c r="E210" s="195"/>
      <c r="F210" s="195"/>
      <c r="G210" s="195"/>
      <c r="H210" s="195"/>
      <c r="I210" s="195"/>
      <c r="J210" s="195"/>
    </row>
    <row r="211" customFormat="false" ht="20.1" hidden="false" customHeight="true" outlineLevel="0" collapsed="false">
      <c r="A211" s="44"/>
      <c r="B211" s="191" t="str">
        <f aca="false">IF(A211="","",VLOOKUP(A211,[3]樹木名!A$1:B$1048576,2,TRUE()))</f>
        <v/>
      </c>
      <c r="C211" s="195"/>
      <c r="D211" s="195"/>
      <c r="E211" s="195"/>
      <c r="F211" s="195"/>
      <c r="G211" s="195"/>
      <c r="H211" s="195"/>
      <c r="I211" s="195"/>
      <c r="J211" s="195"/>
    </row>
    <row r="212" customFormat="false" ht="20.1" hidden="false" customHeight="true" outlineLevel="0" collapsed="false">
      <c r="A212" s="44"/>
      <c r="B212" s="191" t="str">
        <f aca="false">IF(A212="","",VLOOKUP(A212,[3]樹木名!A$1:B$1048576,2,TRUE()))</f>
        <v/>
      </c>
      <c r="C212" s="195"/>
      <c r="D212" s="195"/>
      <c r="E212" s="195"/>
      <c r="F212" s="195"/>
      <c r="G212" s="195"/>
      <c r="H212" s="195"/>
      <c r="I212" s="195"/>
      <c r="J212" s="195"/>
    </row>
    <row r="213" customFormat="false" ht="20.1" hidden="false" customHeight="true" outlineLevel="0" collapsed="false">
      <c r="A213" s="44"/>
      <c r="B213" s="191" t="str">
        <f aca="false">IF(A213="","",VLOOKUP(A213,[3]樹木名!A$1:B$1048576,2,TRUE()))</f>
        <v/>
      </c>
      <c r="C213" s="195"/>
      <c r="D213" s="195"/>
      <c r="E213" s="195"/>
      <c r="F213" s="195"/>
      <c r="G213" s="195"/>
      <c r="H213" s="195"/>
      <c r="I213" s="195"/>
      <c r="J213" s="195"/>
    </row>
    <row r="214" customFormat="false" ht="20.1" hidden="false" customHeight="true" outlineLevel="0" collapsed="false">
      <c r="A214" s="44"/>
      <c r="B214" s="191" t="str">
        <f aca="false">IF(A214="","",VLOOKUP(A214,[3]樹木名!A$1:B$1048576,2,TRUE()))</f>
        <v/>
      </c>
      <c r="C214" s="195"/>
      <c r="D214" s="195"/>
      <c r="E214" s="195"/>
      <c r="F214" s="195"/>
      <c r="G214" s="195"/>
      <c r="H214" s="195"/>
      <c r="I214" s="195"/>
      <c r="J214" s="195"/>
    </row>
    <row r="215" customFormat="false" ht="20.1" hidden="false" customHeight="true" outlineLevel="0" collapsed="false">
      <c r="A215" s="44"/>
      <c r="B215" s="191" t="str">
        <f aca="false">IF(A215="","",VLOOKUP(A215,[3]樹木名!A$1:B$1048576,2,TRUE()))</f>
        <v/>
      </c>
      <c r="C215" s="195"/>
      <c r="D215" s="195"/>
      <c r="E215" s="195"/>
      <c r="F215" s="195"/>
      <c r="G215" s="195"/>
      <c r="H215" s="195"/>
      <c r="I215" s="195"/>
      <c r="J215" s="195"/>
    </row>
    <row r="216" customFormat="false" ht="20.1" hidden="false" customHeight="true" outlineLevel="0" collapsed="false">
      <c r="A216" s="44"/>
      <c r="B216" s="191" t="str">
        <f aca="false">IF(A216="","",VLOOKUP(A216,[3]樹木名!A$1:B$1048576,2,TRUE()))</f>
        <v/>
      </c>
      <c r="C216" s="195"/>
      <c r="D216" s="195"/>
      <c r="E216" s="195"/>
      <c r="F216" s="195"/>
      <c r="G216" s="195"/>
      <c r="H216" s="195"/>
      <c r="I216" s="195"/>
      <c r="J216" s="195"/>
    </row>
    <row r="217" customFormat="false" ht="20.1" hidden="false" customHeight="true" outlineLevel="0" collapsed="false">
      <c r="A217" s="44"/>
      <c r="B217" s="191" t="str">
        <f aca="false">IF(A217="","",VLOOKUP(A217,[3]樹木名!A$1:B$1048576,2,TRUE()))</f>
        <v/>
      </c>
      <c r="C217" s="195"/>
      <c r="D217" s="195"/>
      <c r="E217" s="195"/>
      <c r="F217" s="195"/>
      <c r="G217" s="195"/>
      <c r="H217" s="195"/>
      <c r="I217" s="195"/>
      <c r="J217" s="195"/>
    </row>
    <row r="218" customFormat="false" ht="20.1" hidden="false" customHeight="true" outlineLevel="0" collapsed="false">
      <c r="A218" s="44"/>
      <c r="B218" s="191" t="str">
        <f aca="false">IF(A218="","",VLOOKUP(A218,[3]樹木名!A$1:B$1048576,2,TRUE()))</f>
        <v/>
      </c>
      <c r="C218" s="195"/>
      <c r="D218" s="195"/>
      <c r="E218" s="195"/>
      <c r="F218" s="195"/>
      <c r="G218" s="195"/>
      <c r="H218" s="195"/>
      <c r="I218" s="195"/>
      <c r="J218" s="195"/>
    </row>
    <row r="219" customFormat="false" ht="20.1" hidden="false" customHeight="true" outlineLevel="0" collapsed="false">
      <c r="A219" s="44"/>
      <c r="B219" s="191" t="str">
        <f aca="false">IF(A219="","",VLOOKUP(A219,[3]樹木名!A$1:B$1048576,2,TRUE()))</f>
        <v/>
      </c>
      <c r="C219" s="195"/>
      <c r="D219" s="195"/>
      <c r="E219" s="195"/>
      <c r="F219" s="195"/>
      <c r="G219" s="195"/>
      <c r="H219" s="195"/>
      <c r="I219" s="195"/>
      <c r="J219" s="195"/>
    </row>
    <row r="220" customFormat="false" ht="20.1" hidden="false" customHeight="true" outlineLevel="0" collapsed="false">
      <c r="A220" s="44"/>
      <c r="B220" s="191" t="str">
        <f aca="false">IF(A220="","",VLOOKUP(A220,[3]樹木名!A$1:B$1048576,2,TRUE()))</f>
        <v/>
      </c>
      <c r="C220" s="195"/>
      <c r="D220" s="195"/>
      <c r="E220" s="195"/>
      <c r="F220" s="195"/>
      <c r="G220" s="195"/>
      <c r="H220" s="195"/>
      <c r="I220" s="195"/>
      <c r="J220" s="195"/>
    </row>
    <row r="221" customFormat="false" ht="20.1" hidden="false" customHeight="true" outlineLevel="0" collapsed="false">
      <c r="A221" s="44"/>
      <c r="B221" s="191" t="str">
        <f aca="false">IF(A221="","",VLOOKUP(A221,[3]樹木名!A$1:B$1048576,2,TRUE()))</f>
        <v/>
      </c>
      <c r="C221" s="195"/>
      <c r="D221" s="195"/>
      <c r="E221" s="195"/>
      <c r="F221" s="195"/>
      <c r="G221" s="195"/>
      <c r="H221" s="195"/>
      <c r="I221" s="195"/>
      <c r="J221" s="195"/>
    </row>
    <row r="222" customFormat="false" ht="20.1" hidden="false" customHeight="true" outlineLevel="0" collapsed="false">
      <c r="A222" s="44"/>
      <c r="B222" s="191" t="str">
        <f aca="false">IF(A222="","",VLOOKUP(A222,[3]樹木名!A$1:B$1048576,2,TRUE()))</f>
        <v/>
      </c>
      <c r="C222" s="195"/>
      <c r="D222" s="195"/>
      <c r="E222" s="195"/>
      <c r="F222" s="195"/>
      <c r="G222" s="195"/>
      <c r="H222" s="195"/>
      <c r="I222" s="195"/>
      <c r="J222" s="195"/>
    </row>
    <row r="223" customFormat="false" ht="20.1" hidden="false" customHeight="true" outlineLevel="0" collapsed="false">
      <c r="A223" s="44"/>
      <c r="B223" s="191" t="str">
        <f aca="false">IF(A223="","",VLOOKUP(A223,[3]樹木名!A$1:B$1048576,2,TRUE()))</f>
        <v/>
      </c>
      <c r="C223" s="195"/>
      <c r="D223" s="195"/>
      <c r="E223" s="195"/>
      <c r="F223" s="195"/>
      <c r="G223" s="195"/>
      <c r="H223" s="195"/>
      <c r="I223" s="195"/>
      <c r="J223" s="195"/>
    </row>
    <row r="224" customFormat="false" ht="20.1" hidden="false" customHeight="true" outlineLevel="0" collapsed="false">
      <c r="A224" s="44"/>
      <c r="B224" s="191" t="str">
        <f aca="false">IF(A224="","",VLOOKUP(A224,[3]樹木名!A$1:B$1048576,2,TRUE()))</f>
        <v/>
      </c>
      <c r="C224" s="195"/>
      <c r="D224" s="195"/>
      <c r="E224" s="195"/>
      <c r="F224" s="195"/>
      <c r="G224" s="195"/>
      <c r="H224" s="195"/>
      <c r="I224" s="195"/>
      <c r="J224" s="195"/>
    </row>
    <row r="225" customFormat="false" ht="20.1" hidden="false" customHeight="true" outlineLevel="0" collapsed="false">
      <c r="A225" s="44"/>
      <c r="B225" s="191" t="str">
        <f aca="false">IF(A225="","",VLOOKUP(A225,[3]樹木名!A$1:B$1048576,2,TRUE()))</f>
        <v/>
      </c>
      <c r="C225" s="195"/>
      <c r="D225" s="195"/>
      <c r="E225" s="195"/>
      <c r="F225" s="195"/>
      <c r="G225" s="195"/>
      <c r="H225" s="195"/>
      <c r="I225" s="195"/>
      <c r="J225" s="195"/>
    </row>
    <row r="226" customFormat="false" ht="20.1" hidden="false" customHeight="true" outlineLevel="0" collapsed="false">
      <c r="A226" s="44"/>
      <c r="B226" s="191" t="str">
        <f aca="false">IF(A226="","",VLOOKUP(A226,[3]樹木名!A$1:B$1048576,2,TRUE()))</f>
        <v/>
      </c>
      <c r="C226" s="195"/>
      <c r="D226" s="195"/>
      <c r="E226" s="195"/>
      <c r="F226" s="195"/>
      <c r="G226" s="195"/>
      <c r="H226" s="195"/>
      <c r="I226" s="195"/>
      <c r="J226" s="195"/>
    </row>
    <row r="227" customFormat="false" ht="20.1" hidden="false" customHeight="true" outlineLevel="0" collapsed="false">
      <c r="A227" s="44"/>
      <c r="B227" s="191" t="str">
        <f aca="false">IF(A227="","",VLOOKUP(A227,[3]樹木名!A$1:B$1048576,2,TRUE()))</f>
        <v/>
      </c>
      <c r="C227" s="195"/>
      <c r="D227" s="195"/>
      <c r="E227" s="195"/>
      <c r="F227" s="195"/>
      <c r="G227" s="195"/>
      <c r="H227" s="195"/>
      <c r="I227" s="195"/>
      <c r="J227" s="195"/>
    </row>
    <row r="228" customFormat="false" ht="20.1" hidden="false" customHeight="true" outlineLevel="0" collapsed="false">
      <c r="A228" s="44"/>
      <c r="B228" s="191" t="str">
        <f aca="false">IF(A228="","",VLOOKUP(A228,[3]樹木名!A$1:B$1048576,2,TRUE()))</f>
        <v/>
      </c>
      <c r="C228" s="195"/>
      <c r="D228" s="195"/>
      <c r="E228" s="195"/>
      <c r="F228" s="195"/>
      <c r="G228" s="195"/>
      <c r="H228" s="195"/>
      <c r="I228" s="195"/>
      <c r="J228" s="195"/>
    </row>
    <row r="229" customFormat="false" ht="20.1" hidden="false" customHeight="true" outlineLevel="0" collapsed="false">
      <c r="A229" s="44"/>
      <c r="B229" s="191" t="str">
        <f aca="false">IF(A229="","",VLOOKUP(A229,[3]樹木名!A$1:B$1048576,2,TRUE()))</f>
        <v/>
      </c>
      <c r="C229" s="195"/>
      <c r="D229" s="195"/>
      <c r="E229" s="195"/>
      <c r="F229" s="195"/>
      <c r="G229" s="195"/>
      <c r="H229" s="195"/>
      <c r="I229" s="195"/>
      <c r="J229" s="195"/>
    </row>
    <row r="230" customFormat="false" ht="20.1" hidden="false" customHeight="true" outlineLevel="0" collapsed="false">
      <c r="A230" s="44"/>
      <c r="B230" s="191" t="str">
        <f aca="false">IF(A230="","",VLOOKUP(A230,[3]樹木名!A$1:B$1048576,2,TRUE()))</f>
        <v/>
      </c>
      <c r="C230" s="195"/>
      <c r="D230" s="195"/>
      <c r="E230" s="195"/>
      <c r="F230" s="195"/>
      <c r="G230" s="195"/>
      <c r="H230" s="195"/>
      <c r="I230" s="195"/>
      <c r="J230" s="195"/>
    </row>
    <row r="231" customFormat="false" ht="20.1" hidden="false" customHeight="true" outlineLevel="0" collapsed="false">
      <c r="A231" s="44"/>
      <c r="B231" s="191" t="str">
        <f aca="false">IF(A231="","",VLOOKUP(A231,[3]樹木名!A$1:B$1048576,2,TRUE()))</f>
        <v/>
      </c>
      <c r="C231" s="195"/>
      <c r="D231" s="195"/>
      <c r="E231" s="195"/>
      <c r="F231" s="195"/>
      <c r="G231" s="195"/>
      <c r="H231" s="195"/>
      <c r="I231" s="195"/>
      <c r="J231" s="195"/>
    </row>
    <row r="232" customFormat="false" ht="20.1" hidden="false" customHeight="true" outlineLevel="0" collapsed="false">
      <c r="A232" s="44"/>
      <c r="B232" s="191" t="str">
        <f aca="false">IF(A232="","",VLOOKUP(A232,[3]樹木名!A$1:B$1048576,2,TRUE()))</f>
        <v/>
      </c>
      <c r="C232" s="195"/>
      <c r="D232" s="195"/>
      <c r="E232" s="195"/>
      <c r="F232" s="195"/>
      <c r="G232" s="195"/>
      <c r="H232" s="195"/>
      <c r="I232" s="195"/>
      <c r="J232" s="195"/>
    </row>
    <row r="233" customFormat="false" ht="20.1" hidden="false" customHeight="true" outlineLevel="0" collapsed="false">
      <c r="A233" s="44"/>
      <c r="B233" s="191" t="str">
        <f aca="false">IF(A233="","",VLOOKUP(A233,[3]樹木名!A$1:B$1048576,2,TRUE()))</f>
        <v/>
      </c>
      <c r="C233" s="195"/>
      <c r="D233" s="195"/>
      <c r="E233" s="195"/>
      <c r="F233" s="195"/>
      <c r="G233" s="195"/>
      <c r="H233" s="195"/>
      <c r="I233" s="195"/>
      <c r="J233" s="195"/>
    </row>
    <row r="234" customFormat="false" ht="20.1" hidden="false" customHeight="true" outlineLevel="0" collapsed="false">
      <c r="A234" s="44"/>
      <c r="B234" s="191" t="str">
        <f aca="false">IF(A234="","",VLOOKUP(A234,[3]樹木名!A$1:B$1048576,2,TRUE()))</f>
        <v/>
      </c>
      <c r="C234" s="195"/>
      <c r="D234" s="195"/>
      <c r="E234" s="195"/>
      <c r="F234" s="195"/>
      <c r="G234" s="195"/>
      <c r="H234" s="195"/>
      <c r="I234" s="195"/>
      <c r="J234" s="195"/>
    </row>
    <row r="235" customFormat="false" ht="20.1" hidden="false" customHeight="true" outlineLevel="0" collapsed="false">
      <c r="A235" s="44"/>
      <c r="B235" s="191" t="str">
        <f aca="false">IF(A235="","",VLOOKUP(A235,[3]樹木名!A$1:B$1048576,2,TRUE()))</f>
        <v/>
      </c>
      <c r="C235" s="195"/>
      <c r="D235" s="195"/>
      <c r="E235" s="195"/>
      <c r="F235" s="195"/>
      <c r="G235" s="195"/>
      <c r="H235" s="195"/>
      <c r="I235" s="195"/>
      <c r="J235" s="195"/>
    </row>
    <row r="236" customFormat="false" ht="20.1" hidden="false" customHeight="true" outlineLevel="0" collapsed="false">
      <c r="A236" s="44"/>
      <c r="B236" s="191" t="str">
        <f aca="false">IF(A236="","",VLOOKUP(A236,[3]樹木名!A$1:B$1048576,2,TRUE()))</f>
        <v/>
      </c>
      <c r="C236" s="195"/>
      <c r="D236" s="195"/>
      <c r="E236" s="195"/>
      <c r="F236" s="195"/>
      <c r="G236" s="195"/>
      <c r="H236" s="195"/>
      <c r="I236" s="195"/>
      <c r="J236" s="195"/>
    </row>
    <row r="237" customFormat="false" ht="20.1" hidden="false" customHeight="true" outlineLevel="0" collapsed="false">
      <c r="A237" s="44"/>
      <c r="B237" s="191" t="str">
        <f aca="false">IF(A237="","",VLOOKUP(A237,[3]樹木名!A$1:B$1048576,2,TRUE()))</f>
        <v/>
      </c>
      <c r="C237" s="195"/>
      <c r="D237" s="195"/>
      <c r="E237" s="195"/>
      <c r="F237" s="195"/>
      <c r="G237" s="195"/>
      <c r="H237" s="195"/>
      <c r="I237" s="195"/>
      <c r="J237" s="195"/>
    </row>
    <row r="238" customFormat="false" ht="20.1" hidden="false" customHeight="true" outlineLevel="0" collapsed="false">
      <c r="A238" s="44"/>
      <c r="B238" s="191" t="str">
        <f aca="false">IF(A238="","",VLOOKUP(A238,[3]樹木名!A$1:B$1048576,2,TRUE()))</f>
        <v/>
      </c>
      <c r="C238" s="195"/>
      <c r="D238" s="195"/>
      <c r="E238" s="195"/>
      <c r="F238" s="195"/>
      <c r="G238" s="195"/>
      <c r="H238" s="195"/>
      <c r="I238" s="195"/>
      <c r="J238" s="195"/>
    </row>
    <row r="239" customFormat="false" ht="20.1" hidden="false" customHeight="true" outlineLevel="0" collapsed="false">
      <c r="A239" s="44"/>
      <c r="B239" s="191" t="str">
        <f aca="false">IF(A239="","",VLOOKUP(A239,[3]樹木名!A$1:B$1048576,2,TRUE()))</f>
        <v/>
      </c>
      <c r="C239" s="195"/>
      <c r="D239" s="195"/>
      <c r="E239" s="195"/>
      <c r="F239" s="195"/>
      <c r="G239" s="195"/>
      <c r="H239" s="195"/>
      <c r="I239" s="195"/>
      <c r="J239" s="195"/>
    </row>
    <row r="240" customFormat="false" ht="20.1" hidden="false" customHeight="true" outlineLevel="0" collapsed="false">
      <c r="A240" s="44"/>
      <c r="B240" s="191" t="str">
        <f aca="false">IF(A240="","",VLOOKUP(A240,[3]樹木名!A$1:B$1048576,2,TRUE()))</f>
        <v/>
      </c>
      <c r="C240" s="195"/>
      <c r="D240" s="195"/>
      <c r="E240" s="195"/>
      <c r="F240" s="195"/>
      <c r="G240" s="195"/>
      <c r="H240" s="195"/>
      <c r="I240" s="195"/>
      <c r="J240" s="195"/>
    </row>
    <row r="241" customFormat="false" ht="20.1" hidden="false" customHeight="true" outlineLevel="0" collapsed="false">
      <c r="A241" s="44"/>
      <c r="B241" s="191" t="str">
        <f aca="false">IF(A241="","",VLOOKUP(A241,[3]樹木名!A$1:B$1048576,2,TRUE()))</f>
        <v/>
      </c>
      <c r="C241" s="195"/>
      <c r="D241" s="195"/>
      <c r="E241" s="195"/>
      <c r="F241" s="195"/>
      <c r="G241" s="195"/>
      <c r="H241" s="195"/>
      <c r="I241" s="195"/>
      <c r="J241" s="195"/>
    </row>
    <row r="242" customFormat="false" ht="20.1" hidden="false" customHeight="true" outlineLevel="0" collapsed="false">
      <c r="A242" s="44"/>
      <c r="B242" s="191" t="str">
        <f aca="false">IF(A242="","",VLOOKUP(A242,[3]樹木名!A$1:B$1048576,2,TRUE()))</f>
        <v/>
      </c>
      <c r="C242" s="195"/>
      <c r="D242" s="195"/>
      <c r="E242" s="195"/>
      <c r="F242" s="195"/>
      <c r="G242" s="195"/>
      <c r="H242" s="195"/>
      <c r="I242" s="195"/>
      <c r="J242" s="195"/>
    </row>
    <row r="243" customFormat="false" ht="20.1" hidden="false" customHeight="true" outlineLevel="0" collapsed="false">
      <c r="A243" s="44"/>
      <c r="B243" s="191" t="str">
        <f aca="false">IF(A243="","",VLOOKUP(A243,[3]樹木名!A$1:B$1048576,2,TRUE()))</f>
        <v/>
      </c>
      <c r="C243" s="195"/>
      <c r="D243" s="195"/>
      <c r="E243" s="195"/>
      <c r="F243" s="195"/>
      <c r="G243" s="195"/>
      <c r="H243" s="195"/>
      <c r="I243" s="195"/>
      <c r="J243" s="195"/>
    </row>
    <row r="244" customFormat="false" ht="20.1" hidden="false" customHeight="true" outlineLevel="0" collapsed="false">
      <c r="A244" s="44"/>
      <c r="B244" s="191" t="str">
        <f aca="false">IF(A244="","",VLOOKUP(A244,[3]樹木名!A$1:B$1048576,2,TRUE()))</f>
        <v/>
      </c>
      <c r="C244" s="195"/>
      <c r="D244" s="195"/>
      <c r="E244" s="195"/>
      <c r="F244" s="195"/>
      <c r="G244" s="195"/>
      <c r="H244" s="195"/>
      <c r="I244" s="195"/>
      <c r="J244" s="195"/>
    </row>
    <row r="245" customFormat="false" ht="20.1" hidden="false" customHeight="true" outlineLevel="0" collapsed="false">
      <c r="A245" s="44"/>
      <c r="B245" s="191" t="str">
        <f aca="false">IF(A245="","",VLOOKUP(A245,[3]樹木名!A$1:B$1048576,2,TRUE()))</f>
        <v/>
      </c>
      <c r="C245" s="195"/>
      <c r="D245" s="195"/>
      <c r="E245" s="195"/>
      <c r="F245" s="195"/>
      <c r="G245" s="195"/>
      <c r="H245" s="195"/>
      <c r="I245" s="195"/>
      <c r="J245" s="195"/>
    </row>
    <row r="246" customFormat="false" ht="20.1" hidden="false" customHeight="true" outlineLevel="0" collapsed="false">
      <c r="A246" s="44"/>
      <c r="B246" s="191" t="str">
        <f aca="false">IF(A246="","",VLOOKUP(A246,[3]樹木名!A$1:B$1048576,2,TRUE()))</f>
        <v/>
      </c>
      <c r="C246" s="195"/>
      <c r="D246" s="195"/>
      <c r="E246" s="195"/>
      <c r="F246" s="195"/>
      <c r="G246" s="195"/>
      <c r="H246" s="195"/>
      <c r="I246" s="195"/>
      <c r="J246" s="195"/>
    </row>
    <row r="247" customFormat="false" ht="20.1" hidden="false" customHeight="true" outlineLevel="0" collapsed="false">
      <c r="A247" s="44"/>
      <c r="B247" s="191" t="str">
        <f aca="false">IF(A247="","",VLOOKUP(A247,[3]樹木名!A$1:B$1048576,2,TRUE()))</f>
        <v/>
      </c>
      <c r="C247" s="195"/>
      <c r="D247" s="195"/>
      <c r="E247" s="195"/>
      <c r="F247" s="195"/>
      <c r="G247" s="195"/>
      <c r="H247" s="195"/>
      <c r="I247" s="195"/>
      <c r="J247" s="195"/>
    </row>
    <row r="248" customFormat="false" ht="20.1" hidden="false" customHeight="true" outlineLevel="0" collapsed="false">
      <c r="A248" s="44"/>
      <c r="B248" s="191" t="str">
        <f aca="false">IF(A248="","",VLOOKUP(A248,[3]樹木名!A$1:B$1048576,2,TRUE()))</f>
        <v/>
      </c>
      <c r="C248" s="195"/>
      <c r="D248" s="195"/>
      <c r="E248" s="195"/>
      <c r="F248" s="195"/>
      <c r="G248" s="195"/>
      <c r="H248" s="195"/>
      <c r="I248" s="195"/>
      <c r="J248" s="195"/>
    </row>
    <row r="249" customFormat="false" ht="20.1" hidden="false" customHeight="true" outlineLevel="0" collapsed="false">
      <c r="A249" s="44"/>
      <c r="B249" s="191" t="str">
        <f aca="false">IF(A249="","",VLOOKUP(A249,[3]樹木名!A$1:B$1048576,2,TRUE()))</f>
        <v/>
      </c>
      <c r="C249" s="195"/>
      <c r="D249" s="195"/>
      <c r="E249" s="195"/>
      <c r="F249" s="195"/>
      <c r="G249" s="195"/>
      <c r="H249" s="195"/>
      <c r="I249" s="195"/>
      <c r="J249" s="195"/>
    </row>
    <row r="250" customFormat="false" ht="20.1" hidden="false" customHeight="true" outlineLevel="0" collapsed="false">
      <c r="A250" s="44"/>
      <c r="B250" s="191" t="str">
        <f aca="false">IF(A250="","",VLOOKUP(A250,[3]樹木名!A$1:B$1048576,2,TRUE()))</f>
        <v/>
      </c>
      <c r="C250" s="195"/>
      <c r="D250" s="195"/>
      <c r="E250" s="195"/>
      <c r="F250" s="195"/>
      <c r="G250" s="195"/>
      <c r="H250" s="195"/>
      <c r="I250" s="195"/>
      <c r="J250" s="195"/>
    </row>
    <row r="251" customFormat="false" ht="20.1" hidden="false" customHeight="true" outlineLevel="0" collapsed="false">
      <c r="A251" s="44"/>
      <c r="B251" s="191" t="str">
        <f aca="false">IF(A251="","",VLOOKUP(A251,[3]樹木名!A$1:B$1048576,2,TRUE()))</f>
        <v/>
      </c>
      <c r="C251" s="195"/>
      <c r="D251" s="195"/>
      <c r="E251" s="195"/>
      <c r="F251" s="195"/>
      <c r="G251" s="195"/>
      <c r="H251" s="195"/>
      <c r="I251" s="195"/>
      <c r="J251" s="195"/>
    </row>
    <row r="252" customFormat="false" ht="20.1" hidden="false" customHeight="true" outlineLevel="0" collapsed="false">
      <c r="A252" s="44"/>
      <c r="B252" s="191" t="str">
        <f aca="false">IF(A252="","",VLOOKUP(A252,[3]樹木名!A$1:B$1048576,2,TRUE()))</f>
        <v/>
      </c>
      <c r="C252" s="195"/>
      <c r="D252" s="195"/>
      <c r="E252" s="195"/>
      <c r="F252" s="195"/>
      <c r="G252" s="195"/>
      <c r="H252" s="195"/>
      <c r="I252" s="195"/>
      <c r="J252" s="195"/>
    </row>
    <row r="253" customFormat="false" ht="20.1" hidden="false" customHeight="true" outlineLevel="0" collapsed="false">
      <c r="A253" s="44"/>
      <c r="B253" s="191" t="str">
        <f aca="false">IF(A253="","",VLOOKUP(A253,[3]樹木名!A$1:B$1048576,2,TRUE()))</f>
        <v/>
      </c>
      <c r="C253" s="195"/>
      <c r="D253" s="195"/>
      <c r="E253" s="195"/>
      <c r="F253" s="195"/>
      <c r="G253" s="195"/>
      <c r="H253" s="195"/>
      <c r="I253" s="195"/>
      <c r="J253" s="195"/>
    </row>
    <row r="254" customFormat="false" ht="20.1" hidden="false" customHeight="true" outlineLevel="0" collapsed="false">
      <c r="A254" s="44"/>
      <c r="B254" s="191" t="str">
        <f aca="false">IF(A254="","",VLOOKUP(A254,[3]樹木名!A$1:B$1048576,2,TRUE()))</f>
        <v/>
      </c>
      <c r="C254" s="195"/>
      <c r="D254" s="195"/>
      <c r="E254" s="195"/>
      <c r="F254" s="195"/>
      <c r="G254" s="195"/>
      <c r="H254" s="195"/>
      <c r="I254" s="195"/>
      <c r="J254" s="195"/>
    </row>
    <row r="255" customFormat="false" ht="20.1" hidden="false" customHeight="true" outlineLevel="0" collapsed="false">
      <c r="A255" s="44"/>
      <c r="B255" s="191" t="str">
        <f aca="false">IF(A255="","",VLOOKUP(A255,[3]樹木名!A$1:B$1048576,2,TRUE()))</f>
        <v/>
      </c>
      <c r="C255" s="195"/>
      <c r="D255" s="195"/>
      <c r="E255" s="195"/>
      <c r="F255" s="195"/>
      <c r="G255" s="195"/>
      <c r="H255" s="195"/>
      <c r="I255" s="195"/>
      <c r="J255" s="195"/>
    </row>
    <row r="256" customFormat="false" ht="20.1" hidden="false" customHeight="true" outlineLevel="0" collapsed="false">
      <c r="A256" s="44"/>
      <c r="B256" s="191" t="str">
        <f aca="false">IF(A256="","",VLOOKUP(A256,[3]樹木名!A$1:B$1048576,2,TRUE()))</f>
        <v/>
      </c>
      <c r="C256" s="195"/>
      <c r="D256" s="195"/>
      <c r="E256" s="195"/>
      <c r="F256" s="195"/>
      <c r="G256" s="195"/>
      <c r="H256" s="195"/>
      <c r="I256" s="195"/>
      <c r="J256" s="195"/>
    </row>
    <row r="257" customFormat="false" ht="20.1" hidden="false" customHeight="true" outlineLevel="0" collapsed="false">
      <c r="A257" s="44"/>
      <c r="B257" s="191" t="str">
        <f aca="false">IF(A257="","",VLOOKUP(A257,[3]樹木名!A$1:B$1048576,2,TRUE()))</f>
        <v/>
      </c>
      <c r="C257" s="195"/>
      <c r="D257" s="195"/>
      <c r="E257" s="195"/>
      <c r="F257" s="195"/>
      <c r="G257" s="195"/>
      <c r="H257" s="195"/>
      <c r="I257" s="195"/>
      <c r="J257" s="195"/>
    </row>
    <row r="258" customFormat="false" ht="20.1" hidden="false" customHeight="true" outlineLevel="0" collapsed="false">
      <c r="A258" s="44"/>
      <c r="B258" s="191" t="str">
        <f aca="false">IF(A258="","",VLOOKUP(A258,[3]樹木名!A$1:B$1048576,2,TRUE()))</f>
        <v/>
      </c>
      <c r="C258" s="195"/>
      <c r="D258" s="195"/>
      <c r="E258" s="195"/>
      <c r="F258" s="195"/>
      <c r="G258" s="195"/>
      <c r="H258" s="195"/>
      <c r="I258" s="195"/>
      <c r="J258" s="195"/>
    </row>
    <row r="259" customFormat="false" ht="20.1" hidden="false" customHeight="true" outlineLevel="0" collapsed="false">
      <c r="A259" s="44"/>
      <c r="B259" s="191" t="str">
        <f aca="false">IF(A259="","",VLOOKUP(A259,[3]樹木名!A$1:B$1048576,2,TRUE()))</f>
        <v/>
      </c>
      <c r="C259" s="195"/>
      <c r="D259" s="195"/>
      <c r="E259" s="195"/>
      <c r="F259" s="195"/>
      <c r="G259" s="195"/>
      <c r="H259" s="195"/>
      <c r="I259" s="195"/>
      <c r="J259" s="195"/>
    </row>
    <row r="260" customFormat="false" ht="20.1" hidden="false" customHeight="true" outlineLevel="0" collapsed="false">
      <c r="A260" s="44"/>
      <c r="B260" s="191" t="str">
        <f aca="false">IF(A260="","",VLOOKUP(A260,[3]樹木名!A$1:B$1048576,2,TRUE()))</f>
        <v/>
      </c>
      <c r="C260" s="195"/>
      <c r="D260" s="195"/>
      <c r="E260" s="195"/>
      <c r="F260" s="195"/>
      <c r="G260" s="195"/>
      <c r="H260" s="195"/>
      <c r="I260" s="195"/>
      <c r="J260" s="195"/>
    </row>
    <row r="261" customFormat="false" ht="20.1" hidden="false" customHeight="true" outlineLevel="0" collapsed="false">
      <c r="A261" s="44"/>
      <c r="B261" s="191" t="str">
        <f aca="false">IF(A261="","",VLOOKUP(A261,[3]樹木名!A$1:B$1048576,2,TRUE()))</f>
        <v/>
      </c>
      <c r="C261" s="195"/>
      <c r="D261" s="195"/>
      <c r="E261" s="195"/>
      <c r="F261" s="195"/>
      <c r="G261" s="195"/>
      <c r="H261" s="195"/>
      <c r="I261" s="195"/>
      <c r="J261" s="195"/>
    </row>
    <row r="262" customFormat="false" ht="20.1" hidden="false" customHeight="true" outlineLevel="0" collapsed="false">
      <c r="A262" s="44"/>
      <c r="B262" s="191" t="str">
        <f aca="false">IF(A262="","",VLOOKUP(A262,[3]樹木名!A$1:B$1048576,2,TRUE()))</f>
        <v/>
      </c>
      <c r="C262" s="195"/>
      <c r="D262" s="195"/>
      <c r="E262" s="195"/>
      <c r="F262" s="195"/>
      <c r="G262" s="195"/>
      <c r="H262" s="195"/>
      <c r="I262" s="195"/>
      <c r="J262" s="195"/>
    </row>
    <row r="263" customFormat="false" ht="20.1" hidden="false" customHeight="true" outlineLevel="0" collapsed="false">
      <c r="A263" s="44"/>
      <c r="B263" s="191" t="str">
        <f aca="false">IF(A263="","",VLOOKUP(A263,[3]樹木名!A$1:B$1048576,2,TRUE()))</f>
        <v/>
      </c>
      <c r="C263" s="195"/>
      <c r="D263" s="195"/>
      <c r="E263" s="195"/>
      <c r="F263" s="195"/>
      <c r="G263" s="195"/>
      <c r="H263" s="195"/>
      <c r="I263" s="195"/>
      <c r="J263" s="195"/>
    </row>
    <row r="264" customFormat="false" ht="20.1" hidden="false" customHeight="true" outlineLevel="0" collapsed="false">
      <c r="A264" s="44"/>
      <c r="B264" s="191" t="str">
        <f aca="false">IF(A264="","",VLOOKUP(A264,[3]樹木名!A$1:B$1048576,2,TRUE()))</f>
        <v/>
      </c>
      <c r="C264" s="195"/>
      <c r="D264" s="195"/>
      <c r="E264" s="195"/>
      <c r="F264" s="195"/>
      <c r="G264" s="195"/>
      <c r="H264" s="195"/>
      <c r="I264" s="195"/>
      <c r="J264" s="195"/>
    </row>
    <row r="265" customFormat="false" ht="20.1" hidden="false" customHeight="true" outlineLevel="0" collapsed="false">
      <c r="A265" s="44"/>
      <c r="B265" s="191" t="str">
        <f aca="false">IF(A265="","",VLOOKUP(A265,[3]樹木名!A$1:B$1048576,2,TRUE()))</f>
        <v/>
      </c>
      <c r="C265" s="195"/>
      <c r="D265" s="195"/>
      <c r="E265" s="195"/>
      <c r="F265" s="195"/>
      <c r="G265" s="195"/>
      <c r="H265" s="195"/>
      <c r="I265" s="195"/>
      <c r="J265" s="195"/>
    </row>
    <row r="266" customFormat="false" ht="20.1" hidden="false" customHeight="true" outlineLevel="0" collapsed="false">
      <c r="A266" s="44"/>
      <c r="B266" s="191" t="str">
        <f aca="false">IF(A266="","",VLOOKUP(A266,[3]樹木名!A$1:B$1048576,2,TRUE()))</f>
        <v/>
      </c>
      <c r="C266" s="195"/>
      <c r="D266" s="195"/>
      <c r="E266" s="195"/>
      <c r="F266" s="195"/>
      <c r="G266" s="195"/>
      <c r="H266" s="195"/>
      <c r="I266" s="195"/>
      <c r="J266" s="195"/>
    </row>
    <row r="267" customFormat="false" ht="20.1" hidden="false" customHeight="true" outlineLevel="0" collapsed="false">
      <c r="A267" s="44"/>
      <c r="B267" s="191" t="str">
        <f aca="false">IF(A267="","",VLOOKUP(A267,[3]樹木名!A$1:B$1048576,2,TRUE()))</f>
        <v/>
      </c>
      <c r="C267" s="195"/>
      <c r="D267" s="195"/>
      <c r="E267" s="195"/>
      <c r="F267" s="195"/>
      <c r="G267" s="195"/>
      <c r="H267" s="195"/>
      <c r="I267" s="195"/>
      <c r="J267" s="195"/>
    </row>
    <row r="268" customFormat="false" ht="20.1" hidden="false" customHeight="true" outlineLevel="0" collapsed="false">
      <c r="A268" s="44"/>
      <c r="B268" s="191" t="str">
        <f aca="false">IF(A268="","",VLOOKUP(A268,[3]樹木名!A$1:B$1048576,2,TRUE()))</f>
        <v/>
      </c>
      <c r="C268" s="195"/>
      <c r="D268" s="195"/>
      <c r="E268" s="195"/>
      <c r="F268" s="195"/>
      <c r="G268" s="195"/>
      <c r="H268" s="195"/>
      <c r="I268" s="195"/>
      <c r="J268" s="195"/>
    </row>
    <row r="269" customFormat="false" ht="20.1" hidden="false" customHeight="true" outlineLevel="0" collapsed="false">
      <c r="A269" s="44"/>
      <c r="B269" s="191" t="str">
        <f aca="false">IF(A269="","",VLOOKUP(A269,[3]樹木名!A$1:B$1048576,2,TRUE()))</f>
        <v/>
      </c>
      <c r="C269" s="195"/>
      <c r="D269" s="195"/>
      <c r="E269" s="195"/>
      <c r="F269" s="195"/>
      <c r="G269" s="195"/>
      <c r="H269" s="195"/>
      <c r="I269" s="195"/>
      <c r="J269" s="195"/>
    </row>
    <row r="270" customFormat="false" ht="20.1" hidden="false" customHeight="true" outlineLevel="0" collapsed="false">
      <c r="A270" s="44"/>
      <c r="B270" s="191" t="str">
        <f aca="false">IF(A270="","",VLOOKUP(A270,[3]樹木名!A$1:B$1048576,2,TRUE()))</f>
        <v/>
      </c>
      <c r="C270" s="195"/>
      <c r="D270" s="195"/>
      <c r="E270" s="195"/>
      <c r="F270" s="195"/>
      <c r="G270" s="195"/>
      <c r="H270" s="195"/>
      <c r="I270" s="195"/>
      <c r="J270" s="195"/>
    </row>
    <row r="271" customFormat="false" ht="20.1" hidden="false" customHeight="true" outlineLevel="0" collapsed="false">
      <c r="A271" s="44"/>
      <c r="B271" s="191" t="str">
        <f aca="false">IF(A271="","",VLOOKUP(A271,[3]樹木名!A$1:B$1048576,2,TRUE()))</f>
        <v/>
      </c>
      <c r="C271" s="195"/>
      <c r="D271" s="195"/>
      <c r="E271" s="195"/>
      <c r="F271" s="195"/>
      <c r="G271" s="195"/>
      <c r="H271" s="195"/>
      <c r="I271" s="195"/>
      <c r="J271" s="195"/>
    </row>
    <row r="272" customFormat="false" ht="20.1" hidden="false" customHeight="true" outlineLevel="0" collapsed="false">
      <c r="A272" s="44"/>
      <c r="B272" s="191" t="str">
        <f aca="false">IF(A272="","",VLOOKUP(A272,[3]樹木名!A$1:B$1048576,2,TRUE()))</f>
        <v/>
      </c>
      <c r="C272" s="195"/>
      <c r="D272" s="195"/>
      <c r="E272" s="195"/>
      <c r="F272" s="195"/>
      <c r="G272" s="195"/>
      <c r="H272" s="195"/>
      <c r="I272" s="195"/>
      <c r="J272" s="195"/>
    </row>
    <row r="273" customFormat="false" ht="20.1" hidden="false" customHeight="true" outlineLevel="0" collapsed="false">
      <c r="A273" s="44"/>
      <c r="B273" s="191" t="str">
        <f aca="false">IF(A273="","",VLOOKUP(A273,[3]樹木名!A$1:B$1048576,2,TRUE()))</f>
        <v/>
      </c>
      <c r="C273" s="195"/>
      <c r="D273" s="195"/>
      <c r="E273" s="195"/>
      <c r="F273" s="195"/>
      <c r="G273" s="195"/>
      <c r="H273" s="195"/>
      <c r="I273" s="195"/>
      <c r="J273" s="195"/>
    </row>
    <row r="274" customFormat="false" ht="20.1" hidden="false" customHeight="true" outlineLevel="0" collapsed="false">
      <c r="A274" s="44"/>
      <c r="B274" s="191" t="str">
        <f aca="false">IF(A274="","",VLOOKUP(A274,[3]樹木名!A$1:B$1048576,2,TRUE()))</f>
        <v/>
      </c>
      <c r="C274" s="195"/>
      <c r="D274" s="195"/>
      <c r="E274" s="195"/>
      <c r="F274" s="195"/>
      <c r="G274" s="195"/>
      <c r="H274" s="195"/>
      <c r="I274" s="195"/>
      <c r="J274" s="195"/>
    </row>
    <row r="275" customFormat="false" ht="20.1" hidden="false" customHeight="true" outlineLevel="0" collapsed="false">
      <c r="A275" s="44"/>
      <c r="B275" s="191" t="str">
        <f aca="false">IF(A275="","",VLOOKUP(A275,[3]樹木名!A$1:B$1048576,2,TRUE()))</f>
        <v/>
      </c>
      <c r="C275" s="195"/>
      <c r="D275" s="195"/>
      <c r="E275" s="195"/>
      <c r="F275" s="195"/>
      <c r="G275" s="195"/>
      <c r="H275" s="195"/>
      <c r="I275" s="195"/>
      <c r="J275" s="195"/>
    </row>
    <row r="276" customFormat="false" ht="20.1" hidden="false" customHeight="true" outlineLevel="0" collapsed="false">
      <c r="A276" s="44"/>
      <c r="B276" s="191" t="str">
        <f aca="false">IF(A276="","",VLOOKUP(A276,[3]樹木名!A$1:B$1048576,2,TRUE()))</f>
        <v/>
      </c>
      <c r="C276" s="195"/>
      <c r="D276" s="195"/>
      <c r="E276" s="195"/>
      <c r="F276" s="195"/>
      <c r="G276" s="195"/>
      <c r="H276" s="195"/>
      <c r="I276" s="195"/>
      <c r="J276" s="195"/>
    </row>
    <row r="277" customFormat="false" ht="20.1" hidden="false" customHeight="true" outlineLevel="0" collapsed="false">
      <c r="A277" s="44"/>
      <c r="B277" s="191" t="str">
        <f aca="false">IF(A277="","",VLOOKUP(A277,[3]樹木名!A$1:B$1048576,2,TRUE()))</f>
        <v/>
      </c>
      <c r="C277" s="195"/>
      <c r="D277" s="195"/>
      <c r="E277" s="195"/>
      <c r="F277" s="195"/>
      <c r="G277" s="195"/>
      <c r="H277" s="195"/>
      <c r="I277" s="195"/>
      <c r="J277" s="195"/>
    </row>
    <row r="278" customFormat="false" ht="20.1" hidden="false" customHeight="true" outlineLevel="0" collapsed="false">
      <c r="A278" s="44"/>
      <c r="B278" s="191" t="str">
        <f aca="false">IF(A278="","",VLOOKUP(A278,[3]樹木名!A$1:B$1048576,2,TRUE()))</f>
        <v/>
      </c>
      <c r="C278" s="195"/>
      <c r="D278" s="195"/>
      <c r="E278" s="195"/>
      <c r="F278" s="195"/>
      <c r="G278" s="195"/>
      <c r="H278" s="195"/>
      <c r="I278" s="195"/>
      <c r="J278" s="195"/>
    </row>
    <row r="279" customFormat="false" ht="20.1" hidden="false" customHeight="true" outlineLevel="0" collapsed="false">
      <c r="A279" s="44"/>
      <c r="B279" s="191" t="str">
        <f aca="false">IF(A279="","",VLOOKUP(A279,[3]樹木名!A$1:B$1048576,2,TRUE()))</f>
        <v/>
      </c>
      <c r="C279" s="195"/>
      <c r="D279" s="195"/>
      <c r="E279" s="195"/>
      <c r="F279" s="195"/>
      <c r="G279" s="195"/>
      <c r="H279" s="195"/>
      <c r="I279" s="195"/>
      <c r="J279" s="195"/>
    </row>
    <row r="280" customFormat="false" ht="20.1" hidden="false" customHeight="true" outlineLevel="0" collapsed="false">
      <c r="A280" s="44"/>
      <c r="B280" s="191" t="str">
        <f aca="false">IF(A280="","",VLOOKUP(A280,[3]樹木名!A$1:B$1048576,2,TRUE()))</f>
        <v/>
      </c>
      <c r="C280" s="195"/>
      <c r="D280" s="195"/>
      <c r="E280" s="195"/>
      <c r="F280" s="195"/>
      <c r="G280" s="195"/>
      <c r="H280" s="195"/>
      <c r="I280" s="195"/>
      <c r="J280" s="195"/>
    </row>
    <row r="281" customFormat="false" ht="20.1" hidden="false" customHeight="true" outlineLevel="0" collapsed="false">
      <c r="A281" s="44"/>
      <c r="B281" s="191" t="str">
        <f aca="false">IF(A281="","",VLOOKUP(A281,[3]樹木名!A$1:B$1048576,2,TRUE()))</f>
        <v/>
      </c>
      <c r="C281" s="195"/>
      <c r="D281" s="195"/>
      <c r="E281" s="195"/>
      <c r="F281" s="195"/>
      <c r="G281" s="195"/>
      <c r="H281" s="195"/>
      <c r="I281" s="195"/>
      <c r="J281" s="195"/>
    </row>
    <row r="282" customFormat="false" ht="20.1" hidden="false" customHeight="true" outlineLevel="0" collapsed="false">
      <c r="A282" s="44"/>
      <c r="B282" s="191" t="str">
        <f aca="false">IF(A282="","",VLOOKUP(A282,[3]樹木名!A$1:B$1048576,2,TRUE()))</f>
        <v/>
      </c>
      <c r="C282" s="195"/>
      <c r="D282" s="195"/>
      <c r="E282" s="195"/>
      <c r="F282" s="195"/>
      <c r="G282" s="195"/>
      <c r="H282" s="195"/>
      <c r="I282" s="195"/>
      <c r="J282" s="195"/>
    </row>
    <row r="283" customFormat="false" ht="20.1" hidden="false" customHeight="true" outlineLevel="0" collapsed="false">
      <c r="A283" s="44"/>
      <c r="B283" s="191" t="str">
        <f aca="false">IF(A283="","",VLOOKUP(A283,[3]樹木名!A$1:B$1048576,2,TRUE()))</f>
        <v/>
      </c>
      <c r="C283" s="195"/>
      <c r="D283" s="195"/>
      <c r="E283" s="195"/>
      <c r="F283" s="195"/>
      <c r="G283" s="195"/>
      <c r="H283" s="195"/>
      <c r="I283" s="195"/>
      <c r="J283" s="195"/>
    </row>
    <row r="284" customFormat="false" ht="20.1" hidden="false" customHeight="true" outlineLevel="0" collapsed="false">
      <c r="A284" s="44"/>
      <c r="B284" s="191" t="str">
        <f aca="false">IF(A284="","",VLOOKUP(A284,[3]樹木名!A$1:B$1048576,2,TRUE()))</f>
        <v/>
      </c>
      <c r="C284" s="195"/>
      <c r="D284" s="195"/>
      <c r="E284" s="195"/>
      <c r="F284" s="195"/>
      <c r="G284" s="195"/>
      <c r="H284" s="195"/>
      <c r="I284" s="195"/>
      <c r="J284" s="195"/>
    </row>
    <row r="285" customFormat="false" ht="20.1" hidden="false" customHeight="true" outlineLevel="0" collapsed="false">
      <c r="A285" s="44"/>
      <c r="B285" s="191" t="str">
        <f aca="false">IF(A285="","",VLOOKUP(A285,[3]樹木名!A$1:B$1048576,2,TRUE()))</f>
        <v/>
      </c>
      <c r="C285" s="195"/>
      <c r="D285" s="195"/>
      <c r="E285" s="195"/>
      <c r="F285" s="195"/>
      <c r="G285" s="195"/>
      <c r="H285" s="195"/>
      <c r="I285" s="195"/>
      <c r="J285" s="195"/>
    </row>
    <row r="286" customFormat="false" ht="20.1" hidden="false" customHeight="true" outlineLevel="0" collapsed="false">
      <c r="A286" s="44"/>
      <c r="B286" s="191" t="str">
        <f aca="false">IF(A286="","",VLOOKUP(A286,[3]樹木名!A$1:B$1048576,2,TRUE()))</f>
        <v/>
      </c>
      <c r="C286" s="195"/>
      <c r="D286" s="195"/>
      <c r="E286" s="195"/>
      <c r="F286" s="195"/>
      <c r="G286" s="195"/>
      <c r="H286" s="195"/>
      <c r="I286" s="195"/>
      <c r="J286" s="195"/>
    </row>
    <row r="287" customFormat="false" ht="20.1" hidden="false" customHeight="true" outlineLevel="0" collapsed="false">
      <c r="A287" s="44"/>
      <c r="B287" s="191" t="str">
        <f aca="false">IF(A287="","",VLOOKUP(A287,[3]樹木名!A$1:B$1048576,2,TRUE()))</f>
        <v/>
      </c>
      <c r="C287" s="195"/>
      <c r="D287" s="195"/>
      <c r="E287" s="195"/>
      <c r="F287" s="195"/>
      <c r="G287" s="195"/>
      <c r="H287" s="195"/>
      <c r="I287" s="195"/>
      <c r="J287" s="195"/>
    </row>
    <row r="288" customFormat="false" ht="20.1" hidden="false" customHeight="true" outlineLevel="0" collapsed="false">
      <c r="A288" s="44"/>
      <c r="B288" s="191" t="str">
        <f aca="false">IF(A288="","",VLOOKUP(A288,[3]樹木名!A$1:B$1048576,2,TRUE()))</f>
        <v/>
      </c>
      <c r="C288" s="195"/>
      <c r="D288" s="195"/>
      <c r="E288" s="195"/>
      <c r="F288" s="195"/>
      <c r="G288" s="195"/>
      <c r="H288" s="195"/>
      <c r="I288" s="195"/>
      <c r="J288" s="195"/>
    </row>
    <row r="289" customFormat="false" ht="20.1" hidden="false" customHeight="true" outlineLevel="0" collapsed="false">
      <c r="A289" s="44"/>
      <c r="B289" s="191" t="str">
        <f aca="false">IF(A289="","",VLOOKUP(A289,[3]樹木名!A$1:B$1048576,2,TRUE()))</f>
        <v/>
      </c>
      <c r="C289" s="195"/>
      <c r="D289" s="195"/>
      <c r="E289" s="195"/>
      <c r="F289" s="195"/>
      <c r="G289" s="195"/>
      <c r="H289" s="195"/>
      <c r="I289" s="195"/>
      <c r="J289" s="195"/>
    </row>
    <row r="290" customFormat="false" ht="20.1" hidden="false" customHeight="true" outlineLevel="0" collapsed="false">
      <c r="A290" s="44"/>
      <c r="B290" s="191" t="str">
        <f aca="false">IF(A290="","",VLOOKUP(A290,[3]樹木名!A$1:B$1048576,2,TRUE()))</f>
        <v/>
      </c>
      <c r="C290" s="195"/>
      <c r="D290" s="195"/>
      <c r="E290" s="195"/>
      <c r="F290" s="195"/>
      <c r="G290" s="195"/>
      <c r="H290" s="195"/>
      <c r="I290" s="195"/>
      <c r="J290" s="195"/>
    </row>
    <row r="291" customFormat="false" ht="20.1" hidden="false" customHeight="true" outlineLevel="0" collapsed="false">
      <c r="A291" s="44"/>
      <c r="B291" s="191" t="str">
        <f aca="false">IF(A291="","",VLOOKUP(A291,[3]樹木名!A$1:B$1048576,2,TRUE()))</f>
        <v/>
      </c>
      <c r="C291" s="195"/>
      <c r="D291" s="195"/>
      <c r="E291" s="195"/>
      <c r="F291" s="195"/>
      <c r="G291" s="195"/>
      <c r="H291" s="195"/>
      <c r="I291" s="195"/>
      <c r="J291" s="195"/>
    </row>
  </sheetData>
  <mergeCells count="5">
    <mergeCell ref="D3:F3"/>
    <mergeCell ref="H3:I3"/>
    <mergeCell ref="D4:F4"/>
    <mergeCell ref="H4:I4"/>
    <mergeCell ref="C5:G5"/>
  </mergeCells>
  <dataValidations count="14">
    <dataValidation allowBlank="true" errorStyle="stop" operator="between" prompt="ここは変更しないで下さい。&#10;" promptTitle="項目欄" showDropDown="false" showErrorMessage="true" showInputMessage="true" sqref="B6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5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6 C6:I6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9:I159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9:B291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9:F153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9:G153" type="decimal">
      <formula1>0</formula1>
      <formula2>100</formula2>
    </dataValidation>
    <dataValidation allowBlank="true" errorStyle="stop" operator="between" showDropDown="false" showErrorMessage="true" showInputMessage="false" sqref="H39:H153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9:A291" type="whole">
      <formula1>1</formula1>
      <formula2>1000</formula2>
    </dataValidation>
    <dataValidation allowBlank="true" errorStyle="stop" operator="between" prompt="コードを入力して下さい&#10;品名が表示されます。" showDropDown="false" showErrorMessage="true" showInputMessage="true" sqref="B292:B1291" type="none">
      <formula1>0</formula1>
      <formula2>0</formula2>
    </dataValidation>
    <dataValidation allowBlank="true" errorStyle="stop" operator="between" prompt="会員コードを入力して下さい&#10;屋号が表示されます。" showDropDown="false" showErrorMessage="true" showInputMessage="true" sqref="B3" type="none">
      <formula1>0</formula1>
      <formula2>0</formula2>
    </dataValidation>
    <dataValidation allowBlank="true" errorStyle="stop" operator="between" prompt="会員コードを入力して&#10;下さい。&#10;" promptTitle="組合員名簿参照" showDropDown="false" showErrorMessage="true" showInputMessage="true" sqref="B2" type="none">
      <formula1>0</formula1>
      <formula2>0</formula2>
    </dataValidation>
    <dataValidation allowBlank="true" errorStyle="stop" operator="between" prompt="会員コードを入力して下さい。&#10;社名が表示されます。&#10;" showDropDown="false" showErrorMessage="true" showInputMessage="true" sqref="D3:F3" type="none">
      <formula1>0</formula1>
      <formula2>0</formula2>
    </dataValidation>
    <dataValidation allowBlank="true" errorStyle="stop" operator="between" prompt="組合員名簿に記入してください。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.25" zeroHeight="false" outlineLevelRow="0" outlineLevelCol="0"/>
  <cols>
    <col collapsed="false" customWidth="true" hidden="false" outlineLevel="0" max="1" min="1" style="9" width="8.13"/>
    <col collapsed="false" customWidth="true" hidden="false" outlineLevel="0" max="2" min="2" style="10" width="25.85"/>
    <col collapsed="false" customWidth="true" hidden="false" outlineLevel="0" max="3" min="3" style="11" width="8.13"/>
    <col collapsed="false" customWidth="true" hidden="false" outlineLevel="0" max="4" min="4" style="12" width="7.7"/>
    <col collapsed="false" customWidth="true" hidden="false" outlineLevel="0" max="5" min="5" style="12" width="6.42"/>
    <col collapsed="false" customWidth="true" hidden="false" outlineLevel="0" max="6" min="6" style="12" width="7.7"/>
    <col collapsed="false" customWidth="true" hidden="false" outlineLevel="0" max="7" min="7" style="13" width="8.56"/>
    <col collapsed="false" customWidth="true" hidden="false" outlineLevel="0" max="8" min="8" style="14" width="9.13"/>
    <col collapsed="false" customWidth="true" hidden="false" outlineLevel="0" max="9" min="9" style="15" width="12.13"/>
    <col collapsed="false" customWidth="true" hidden="false" outlineLevel="0" max="10" min="10" style="12" width="8.28"/>
    <col collapsed="false" customWidth="true" hidden="false" outlineLevel="0" max="12" min="12" style="16" width="9.13"/>
  </cols>
  <sheetData>
    <row r="1" s="23" customFormat="true" ht="15" hidden="false" customHeight="true" outlineLevel="0" collapsed="false">
      <c r="A1" s="17" t="s">
        <v>21</v>
      </c>
      <c r="B1" s="18"/>
      <c r="C1" s="19" t="s">
        <v>22</v>
      </c>
      <c r="D1" s="19"/>
      <c r="E1" s="19"/>
      <c r="F1" s="19"/>
      <c r="G1" s="19"/>
      <c r="H1" s="20"/>
      <c r="I1" s="21"/>
      <c r="J1" s="22"/>
      <c r="L1" s="24"/>
    </row>
    <row r="2" s="23" customFormat="true" ht="24" hidden="false" customHeight="true" outlineLevel="0" collapsed="false">
      <c r="A2" s="25" t="s">
        <v>23</v>
      </c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9" t="s">
        <v>29</v>
      </c>
      <c r="H2" s="30" t="s">
        <v>30</v>
      </c>
      <c r="I2" s="31" t="s">
        <v>31</v>
      </c>
      <c r="J2" s="25" t="s">
        <v>32</v>
      </c>
      <c r="L2" s="24"/>
    </row>
    <row r="3" s="38" customFormat="true" ht="20.1" hidden="false" customHeight="true" outlineLevel="0" collapsed="false">
      <c r="A3" s="32" t="n">
        <v>2</v>
      </c>
      <c r="B3" s="33" t="s">
        <v>33</v>
      </c>
      <c r="C3" s="34" t="n">
        <v>0.4</v>
      </c>
      <c r="D3" s="35"/>
      <c r="E3" s="34"/>
      <c r="F3" s="34"/>
      <c r="G3" s="34" t="n">
        <v>15</v>
      </c>
      <c r="H3" s="32" t="n">
        <v>300</v>
      </c>
      <c r="I3" s="36"/>
      <c r="J3" s="37" t="s">
        <v>34</v>
      </c>
      <c r="K3" s="23"/>
      <c r="L3" s="23"/>
    </row>
    <row r="4" s="38" customFormat="true" ht="20.1" hidden="false" customHeight="true" outlineLevel="0" collapsed="false">
      <c r="A4" s="32" t="n">
        <v>2</v>
      </c>
      <c r="B4" s="33" t="s">
        <v>33</v>
      </c>
      <c r="C4" s="34" t="n">
        <v>0.5</v>
      </c>
      <c r="D4" s="35"/>
      <c r="E4" s="34"/>
      <c r="F4" s="34"/>
      <c r="G4" s="34" t="n">
        <v>15</v>
      </c>
      <c r="H4" s="32" t="n">
        <v>200</v>
      </c>
      <c r="I4" s="36"/>
      <c r="J4" s="39" t="s">
        <v>35</v>
      </c>
      <c r="K4" s="23"/>
      <c r="L4" s="23"/>
    </row>
    <row r="5" s="38" customFormat="true" ht="20.1" hidden="false" customHeight="true" outlineLevel="0" collapsed="false">
      <c r="A5" s="32" t="n">
        <v>3</v>
      </c>
      <c r="B5" s="33" t="s">
        <v>36</v>
      </c>
      <c r="C5" s="34" t="n">
        <v>0.4</v>
      </c>
      <c r="D5" s="35"/>
      <c r="E5" s="34"/>
      <c r="F5" s="34"/>
      <c r="G5" s="34" t="n">
        <v>15</v>
      </c>
      <c r="H5" s="32" t="n">
        <v>200</v>
      </c>
      <c r="I5" s="36"/>
      <c r="J5" s="39" t="s">
        <v>35</v>
      </c>
      <c r="K5" s="23"/>
      <c r="L5" s="23"/>
    </row>
    <row r="6" s="38" customFormat="true" ht="20.1" hidden="false" customHeight="true" outlineLevel="0" collapsed="false">
      <c r="A6" s="32" t="n">
        <v>3</v>
      </c>
      <c r="B6" s="33" t="s">
        <v>36</v>
      </c>
      <c r="C6" s="34" t="n">
        <v>0.4</v>
      </c>
      <c r="D6" s="35"/>
      <c r="E6" s="34"/>
      <c r="F6" s="34"/>
      <c r="G6" s="34" t="n">
        <v>15</v>
      </c>
      <c r="H6" s="32" t="n">
        <v>500</v>
      </c>
      <c r="I6" s="36"/>
      <c r="J6" s="37" t="s">
        <v>34</v>
      </c>
      <c r="K6" s="23"/>
      <c r="L6" s="23"/>
    </row>
    <row r="7" s="38" customFormat="true" ht="20.1" hidden="false" customHeight="true" outlineLevel="0" collapsed="false">
      <c r="A7" s="32" t="n">
        <v>3</v>
      </c>
      <c r="B7" s="33" t="s">
        <v>36</v>
      </c>
      <c r="C7" s="34" t="n">
        <v>0.5</v>
      </c>
      <c r="D7" s="35"/>
      <c r="E7" s="34"/>
      <c r="F7" s="34"/>
      <c r="G7" s="34" t="n">
        <v>15</v>
      </c>
      <c r="H7" s="32" t="n">
        <v>300</v>
      </c>
      <c r="I7" s="36"/>
      <c r="J7" s="37" t="s">
        <v>34</v>
      </c>
      <c r="K7" s="23"/>
      <c r="L7" s="23"/>
    </row>
    <row r="8" s="38" customFormat="true" ht="20.1" hidden="false" customHeight="true" outlineLevel="0" collapsed="false">
      <c r="A8" s="32" t="n">
        <v>3</v>
      </c>
      <c r="B8" s="33" t="s">
        <v>36</v>
      </c>
      <c r="C8" s="34" t="n">
        <v>1</v>
      </c>
      <c r="D8" s="35"/>
      <c r="E8" s="34"/>
      <c r="F8" s="34"/>
      <c r="G8" s="34"/>
      <c r="H8" s="32" t="n">
        <v>20</v>
      </c>
      <c r="I8" s="36"/>
      <c r="J8" s="37" t="s">
        <v>37</v>
      </c>
    </row>
    <row r="9" s="38" customFormat="true" ht="20.1" hidden="false" customHeight="true" outlineLevel="0" collapsed="false">
      <c r="A9" s="32" t="n">
        <v>9</v>
      </c>
      <c r="B9" s="33" t="s">
        <v>38</v>
      </c>
      <c r="C9" s="34" t="n">
        <v>4</v>
      </c>
      <c r="D9" s="35"/>
      <c r="E9" s="34"/>
      <c r="F9" s="34"/>
      <c r="G9" s="34" t="n">
        <v>35</v>
      </c>
      <c r="H9" s="32" t="n">
        <v>20</v>
      </c>
      <c r="I9" s="36"/>
      <c r="J9" s="39" t="s">
        <v>35</v>
      </c>
      <c r="K9" s="23"/>
      <c r="L9" s="23"/>
    </row>
    <row r="10" s="38" customFormat="true" ht="20.1" hidden="false" customHeight="true" outlineLevel="0" collapsed="false">
      <c r="A10" s="32" t="n">
        <v>10</v>
      </c>
      <c r="B10" s="33" t="s">
        <v>39</v>
      </c>
      <c r="C10" s="34" t="n">
        <v>2</v>
      </c>
      <c r="D10" s="32"/>
      <c r="E10" s="32"/>
      <c r="F10" s="32"/>
      <c r="G10" s="34" t="n">
        <v>22</v>
      </c>
      <c r="H10" s="32" t="n">
        <v>100</v>
      </c>
      <c r="I10" s="36"/>
      <c r="J10" s="37" t="s">
        <v>40</v>
      </c>
    </row>
    <row r="11" s="38" customFormat="true" ht="20.1" hidden="false" customHeight="true" outlineLevel="0" collapsed="false">
      <c r="A11" s="32" t="n">
        <v>20</v>
      </c>
      <c r="B11" s="33" t="s">
        <v>41</v>
      </c>
      <c r="C11" s="34"/>
      <c r="D11" s="35"/>
      <c r="E11" s="34"/>
      <c r="F11" s="34"/>
      <c r="G11" s="34" t="n">
        <v>15</v>
      </c>
      <c r="H11" s="32" t="n">
        <v>200</v>
      </c>
      <c r="I11" s="36"/>
      <c r="J11" s="37" t="s">
        <v>40</v>
      </c>
    </row>
    <row r="12" s="38" customFormat="true" ht="20.1" hidden="false" customHeight="true" outlineLevel="0" collapsed="false">
      <c r="A12" s="32" t="n">
        <v>23</v>
      </c>
      <c r="B12" s="33" t="s">
        <v>42</v>
      </c>
      <c r="C12" s="34" t="n">
        <v>0.4</v>
      </c>
      <c r="D12" s="35"/>
      <c r="E12" s="34"/>
      <c r="F12" s="34"/>
      <c r="G12" s="34" t="n">
        <v>15</v>
      </c>
      <c r="H12" s="32" t="n">
        <v>1000</v>
      </c>
      <c r="I12" s="36"/>
      <c r="J12" s="37" t="s">
        <v>40</v>
      </c>
    </row>
    <row r="13" s="38" customFormat="true" ht="20.1" hidden="false" customHeight="true" outlineLevel="0" collapsed="false">
      <c r="A13" s="32" t="n">
        <v>23</v>
      </c>
      <c r="B13" s="33" t="s">
        <v>42</v>
      </c>
      <c r="C13" s="34" t="n">
        <v>0.4</v>
      </c>
      <c r="D13" s="35"/>
      <c r="E13" s="34"/>
      <c r="F13" s="34"/>
      <c r="G13" s="34" t="n">
        <v>15</v>
      </c>
      <c r="H13" s="32" t="n">
        <v>500</v>
      </c>
      <c r="I13" s="36"/>
      <c r="J13" s="37" t="s">
        <v>34</v>
      </c>
      <c r="K13" s="23"/>
      <c r="L13" s="23"/>
    </row>
    <row r="14" s="38" customFormat="true" ht="20.1" hidden="false" customHeight="true" outlineLevel="0" collapsed="false">
      <c r="A14" s="32" t="n">
        <v>23</v>
      </c>
      <c r="B14" s="33" t="s">
        <v>42</v>
      </c>
      <c r="C14" s="34" t="n">
        <v>0.5</v>
      </c>
      <c r="D14" s="35"/>
      <c r="E14" s="34"/>
      <c r="F14" s="34"/>
      <c r="G14" s="34" t="n">
        <v>15</v>
      </c>
      <c r="H14" s="32" t="n">
        <v>100</v>
      </c>
      <c r="I14" s="36"/>
      <c r="J14" s="37" t="s">
        <v>43</v>
      </c>
    </row>
    <row r="15" s="38" customFormat="true" ht="20.1" hidden="false" customHeight="true" outlineLevel="0" collapsed="false">
      <c r="A15" s="32" t="n">
        <v>23</v>
      </c>
      <c r="B15" s="33" t="s">
        <v>42</v>
      </c>
      <c r="C15" s="34" t="n">
        <v>0.5</v>
      </c>
      <c r="D15" s="35"/>
      <c r="E15" s="34"/>
      <c r="F15" s="34"/>
      <c r="G15" s="34" t="n">
        <v>15</v>
      </c>
      <c r="H15" s="32" t="n">
        <v>1000</v>
      </c>
      <c r="I15" s="36"/>
      <c r="J15" s="37" t="s">
        <v>34</v>
      </c>
      <c r="K15" s="23"/>
      <c r="L15" s="23"/>
    </row>
    <row r="16" s="38" customFormat="true" ht="20.1" hidden="false" customHeight="true" outlineLevel="0" collapsed="false">
      <c r="A16" s="32" t="n">
        <v>23</v>
      </c>
      <c r="B16" s="33" t="s">
        <v>42</v>
      </c>
      <c r="C16" s="34" t="n">
        <v>0.5</v>
      </c>
      <c r="D16" s="35"/>
      <c r="E16" s="34"/>
      <c r="F16" s="34"/>
      <c r="G16" s="34"/>
      <c r="H16" s="32" t="n">
        <v>5000</v>
      </c>
      <c r="I16" s="36"/>
      <c r="J16" s="37" t="s">
        <v>44</v>
      </c>
      <c r="K16" s="23"/>
      <c r="L16" s="23"/>
    </row>
    <row r="17" s="38" customFormat="true" ht="20.1" hidden="false" customHeight="true" outlineLevel="0" collapsed="false">
      <c r="A17" s="32" t="n">
        <v>24</v>
      </c>
      <c r="B17" s="33" t="s">
        <v>45</v>
      </c>
      <c r="C17" s="34" t="n">
        <v>0.4</v>
      </c>
      <c r="D17" s="35"/>
      <c r="E17" s="34"/>
      <c r="F17" s="34"/>
      <c r="G17" s="34" t="n">
        <v>15</v>
      </c>
      <c r="H17" s="32" t="n">
        <v>1000</v>
      </c>
      <c r="I17" s="36"/>
      <c r="J17" s="37" t="s">
        <v>40</v>
      </c>
    </row>
    <row r="18" s="38" customFormat="true" ht="20.1" hidden="false" customHeight="true" outlineLevel="0" collapsed="false">
      <c r="A18" s="32" t="n">
        <v>24</v>
      </c>
      <c r="B18" s="33" t="s">
        <v>45</v>
      </c>
      <c r="C18" s="34" t="n">
        <v>0.4</v>
      </c>
      <c r="D18" s="35"/>
      <c r="E18" s="34"/>
      <c r="F18" s="34"/>
      <c r="G18" s="34" t="n">
        <v>15</v>
      </c>
      <c r="H18" s="32" t="n">
        <v>1000</v>
      </c>
      <c r="I18" s="36"/>
      <c r="J18" s="37" t="s">
        <v>34</v>
      </c>
      <c r="K18" s="23"/>
      <c r="L18" s="23"/>
    </row>
    <row r="19" s="38" customFormat="true" ht="20.1" hidden="false" customHeight="true" outlineLevel="0" collapsed="false">
      <c r="A19" s="32" t="n">
        <v>24</v>
      </c>
      <c r="B19" s="33" t="s">
        <v>45</v>
      </c>
      <c r="C19" s="34" t="n">
        <v>0.5</v>
      </c>
      <c r="D19" s="35"/>
      <c r="E19" s="34"/>
      <c r="F19" s="34"/>
      <c r="G19" s="34" t="n">
        <v>15</v>
      </c>
      <c r="H19" s="32" t="n">
        <v>100</v>
      </c>
      <c r="I19" s="36"/>
      <c r="J19" s="37" t="s">
        <v>43</v>
      </c>
    </row>
    <row r="20" s="38" customFormat="true" ht="20.1" hidden="false" customHeight="true" outlineLevel="0" collapsed="false">
      <c r="A20" s="32" t="n">
        <v>24</v>
      </c>
      <c r="B20" s="33" t="s">
        <v>45</v>
      </c>
      <c r="C20" s="34" t="n">
        <v>0.5</v>
      </c>
      <c r="D20" s="35"/>
      <c r="E20" s="34"/>
      <c r="F20" s="34"/>
      <c r="G20" s="34" t="n">
        <v>15</v>
      </c>
      <c r="H20" s="32" t="n">
        <v>1000</v>
      </c>
      <c r="I20" s="36"/>
      <c r="J20" s="37" t="s">
        <v>34</v>
      </c>
      <c r="K20" s="23"/>
      <c r="L20" s="23"/>
    </row>
    <row r="21" s="38" customFormat="true" ht="20.1" hidden="false" customHeight="true" outlineLevel="0" collapsed="false">
      <c r="A21" s="32" t="n">
        <v>26</v>
      </c>
      <c r="B21" s="33" t="s">
        <v>46</v>
      </c>
      <c r="C21" s="34" t="n">
        <v>0.5</v>
      </c>
      <c r="D21" s="35"/>
      <c r="E21" s="34"/>
      <c r="F21" s="34"/>
      <c r="G21" s="34" t="n">
        <v>15</v>
      </c>
      <c r="H21" s="32" t="n">
        <v>100</v>
      </c>
      <c r="I21" s="33" t="s">
        <v>47</v>
      </c>
      <c r="J21" s="37" t="s">
        <v>43</v>
      </c>
    </row>
    <row r="22" s="38" customFormat="true" ht="20.1" hidden="false" customHeight="true" outlineLevel="0" collapsed="false">
      <c r="A22" s="32" t="n">
        <v>30</v>
      </c>
      <c r="B22" s="33" t="s">
        <v>48</v>
      </c>
      <c r="C22" s="34"/>
      <c r="D22" s="35"/>
      <c r="E22" s="34"/>
      <c r="F22" s="34"/>
      <c r="G22" s="34" t="n">
        <v>9</v>
      </c>
      <c r="H22" s="32" t="n">
        <v>140</v>
      </c>
      <c r="I22" s="36"/>
      <c r="J22" s="37" t="s">
        <v>49</v>
      </c>
    </row>
    <row r="23" s="38" customFormat="true" ht="20.1" hidden="false" customHeight="true" outlineLevel="0" collapsed="false">
      <c r="A23" s="32" t="n">
        <v>30</v>
      </c>
      <c r="B23" s="33" t="s">
        <v>48</v>
      </c>
      <c r="C23" s="34"/>
      <c r="D23" s="35"/>
      <c r="E23" s="34"/>
      <c r="F23" s="34"/>
      <c r="G23" s="34" t="n">
        <v>9</v>
      </c>
      <c r="H23" s="32" t="n">
        <v>3000</v>
      </c>
      <c r="I23" s="36"/>
      <c r="J23" s="37" t="s">
        <v>40</v>
      </c>
    </row>
    <row r="24" s="38" customFormat="true" ht="20.1" hidden="false" customHeight="true" outlineLevel="0" collapsed="false">
      <c r="A24" s="32" t="n">
        <v>34</v>
      </c>
      <c r="B24" s="33" t="s">
        <v>50</v>
      </c>
      <c r="C24" s="34" t="n">
        <v>0.3</v>
      </c>
      <c r="D24" s="35"/>
      <c r="E24" s="34"/>
      <c r="F24" s="34"/>
      <c r="G24" s="34"/>
      <c r="H24" s="32" t="n">
        <v>500</v>
      </c>
      <c r="I24" s="36"/>
      <c r="J24" s="37" t="s">
        <v>51</v>
      </c>
    </row>
    <row r="25" s="38" customFormat="true" ht="20.1" hidden="false" customHeight="true" outlineLevel="0" collapsed="false">
      <c r="A25" s="32" t="n">
        <v>34</v>
      </c>
      <c r="B25" s="33" t="s">
        <v>50</v>
      </c>
      <c r="C25" s="34" t="n">
        <v>0.4</v>
      </c>
      <c r="D25" s="35"/>
      <c r="E25" s="34"/>
      <c r="F25" s="34"/>
      <c r="G25" s="34"/>
      <c r="H25" s="32" t="n">
        <v>500</v>
      </c>
      <c r="I25" s="36"/>
      <c r="J25" s="37" t="s">
        <v>51</v>
      </c>
    </row>
    <row r="26" s="38" customFormat="true" ht="20.1" hidden="false" customHeight="true" outlineLevel="0" collapsed="false">
      <c r="A26" s="32" t="n">
        <v>34</v>
      </c>
      <c r="B26" s="33" t="s">
        <v>50</v>
      </c>
      <c r="C26" s="34" t="n">
        <v>0.5</v>
      </c>
      <c r="D26" s="35"/>
      <c r="E26" s="34"/>
      <c r="F26" s="34"/>
      <c r="G26" s="34"/>
      <c r="H26" s="32" t="n">
        <v>500</v>
      </c>
      <c r="I26" s="36"/>
      <c r="J26" s="37" t="s">
        <v>51</v>
      </c>
    </row>
    <row r="27" s="38" customFormat="true" ht="20.1" hidden="false" customHeight="true" outlineLevel="0" collapsed="false">
      <c r="A27" s="32" t="n">
        <v>34</v>
      </c>
      <c r="B27" s="33" t="s">
        <v>50</v>
      </c>
      <c r="C27" s="34" t="n">
        <v>0.8</v>
      </c>
      <c r="D27" s="35"/>
      <c r="E27" s="34"/>
      <c r="F27" s="34"/>
      <c r="G27" s="34"/>
      <c r="H27" s="32" t="n">
        <v>50</v>
      </c>
      <c r="I27" s="36"/>
      <c r="J27" s="37" t="s">
        <v>51</v>
      </c>
    </row>
    <row r="28" s="38" customFormat="true" ht="20.1" hidden="false" customHeight="true" outlineLevel="0" collapsed="false">
      <c r="A28" s="32" t="n">
        <v>34</v>
      </c>
      <c r="B28" s="33" t="s">
        <v>50</v>
      </c>
      <c r="C28" s="34" t="n">
        <v>1</v>
      </c>
      <c r="D28" s="35"/>
      <c r="E28" s="34"/>
      <c r="F28" s="34"/>
      <c r="G28" s="34"/>
      <c r="H28" s="32" t="n">
        <v>50</v>
      </c>
      <c r="I28" s="36"/>
      <c r="J28" s="37" t="s">
        <v>51</v>
      </c>
    </row>
    <row r="29" s="38" customFormat="true" ht="20.1" hidden="false" customHeight="true" outlineLevel="0" collapsed="false">
      <c r="A29" s="32" t="n">
        <v>34</v>
      </c>
      <c r="B29" s="33" t="s">
        <v>50</v>
      </c>
      <c r="C29" s="34" t="n">
        <v>1.2</v>
      </c>
      <c r="D29" s="35"/>
      <c r="E29" s="34"/>
      <c r="F29" s="34"/>
      <c r="G29" s="34"/>
      <c r="H29" s="32" t="n">
        <v>20</v>
      </c>
      <c r="I29" s="36"/>
      <c r="J29" s="37" t="s">
        <v>51</v>
      </c>
    </row>
    <row r="30" s="38" customFormat="true" ht="20.1" hidden="false" customHeight="true" outlineLevel="0" collapsed="false">
      <c r="A30" s="32" t="n">
        <v>34</v>
      </c>
      <c r="B30" s="33" t="s">
        <v>50</v>
      </c>
      <c r="C30" s="34"/>
      <c r="D30" s="35"/>
      <c r="E30" s="34"/>
      <c r="F30" s="34"/>
      <c r="G30" s="34" t="n">
        <v>15</v>
      </c>
      <c r="H30" s="32" t="n">
        <v>2000</v>
      </c>
      <c r="I30" s="40" t="s">
        <v>52</v>
      </c>
      <c r="J30" s="37" t="s">
        <v>53</v>
      </c>
      <c r="K30" s="23"/>
      <c r="L30" s="23"/>
    </row>
    <row r="31" s="38" customFormat="true" ht="20.1" hidden="false" customHeight="true" outlineLevel="0" collapsed="false">
      <c r="A31" s="32" t="n">
        <v>35</v>
      </c>
      <c r="B31" s="33" t="s">
        <v>54</v>
      </c>
      <c r="C31" s="34" t="n">
        <v>0.2</v>
      </c>
      <c r="D31" s="35"/>
      <c r="E31" s="34"/>
      <c r="F31" s="34"/>
      <c r="G31" s="34"/>
      <c r="H31" s="32" t="n">
        <v>10</v>
      </c>
      <c r="I31" s="36"/>
      <c r="J31" s="37" t="s">
        <v>51</v>
      </c>
    </row>
    <row r="32" s="38" customFormat="true" ht="20.1" hidden="false" customHeight="true" outlineLevel="0" collapsed="false">
      <c r="A32" s="32" t="n">
        <v>37</v>
      </c>
      <c r="B32" s="33" t="s">
        <v>55</v>
      </c>
      <c r="C32" s="34" t="n">
        <v>0.3</v>
      </c>
      <c r="D32" s="35"/>
      <c r="E32" s="34"/>
      <c r="F32" s="34"/>
      <c r="G32" s="34" t="n">
        <v>15</v>
      </c>
      <c r="H32" s="32" t="n">
        <v>500</v>
      </c>
      <c r="I32" s="36"/>
      <c r="J32" s="37" t="s">
        <v>49</v>
      </c>
    </row>
    <row r="33" s="38" customFormat="true" ht="20.1" hidden="false" customHeight="true" outlineLevel="0" collapsed="false">
      <c r="A33" s="32" t="n">
        <v>37</v>
      </c>
      <c r="B33" s="33" t="s">
        <v>55</v>
      </c>
      <c r="C33" s="34" t="n">
        <v>0.3</v>
      </c>
      <c r="D33" s="35"/>
      <c r="E33" s="34"/>
      <c r="F33" s="34"/>
      <c r="G33" s="34"/>
      <c r="H33" s="32" t="n">
        <v>1000</v>
      </c>
      <c r="I33" s="36"/>
      <c r="J33" s="37" t="s">
        <v>56</v>
      </c>
      <c r="K33" s="23"/>
      <c r="L33" s="23"/>
    </row>
    <row r="34" s="38" customFormat="true" ht="20.1" hidden="false" customHeight="true" outlineLevel="0" collapsed="false">
      <c r="A34" s="32" t="n">
        <v>37</v>
      </c>
      <c r="B34" s="33" t="s">
        <v>55</v>
      </c>
      <c r="C34" s="34" t="n">
        <v>0.4</v>
      </c>
      <c r="D34" s="35"/>
      <c r="E34" s="34"/>
      <c r="F34" s="34"/>
      <c r="G34" s="34" t="n">
        <v>15</v>
      </c>
      <c r="H34" s="32" t="n">
        <v>400</v>
      </c>
      <c r="I34" s="36"/>
      <c r="J34" s="37" t="s">
        <v>57</v>
      </c>
    </row>
    <row r="35" s="38" customFormat="true" ht="20.1" hidden="false" customHeight="true" outlineLevel="0" collapsed="false">
      <c r="A35" s="32" t="n">
        <v>37</v>
      </c>
      <c r="B35" s="33" t="s">
        <v>55</v>
      </c>
      <c r="C35" s="34" t="n">
        <v>0.4</v>
      </c>
      <c r="D35" s="35"/>
      <c r="E35" s="34" t="n">
        <v>0.3</v>
      </c>
      <c r="F35" s="34"/>
      <c r="G35" s="34" t="n">
        <v>15</v>
      </c>
      <c r="H35" s="32" t="n">
        <v>2000</v>
      </c>
      <c r="I35" s="36"/>
      <c r="J35" s="37" t="s">
        <v>58</v>
      </c>
    </row>
    <row r="36" s="38" customFormat="true" ht="20.1" hidden="false" customHeight="true" outlineLevel="0" collapsed="false">
      <c r="A36" s="32" t="n">
        <v>37</v>
      </c>
      <c r="B36" s="33" t="s">
        <v>55</v>
      </c>
      <c r="C36" s="34" t="n">
        <v>0.5</v>
      </c>
      <c r="D36" s="35"/>
      <c r="E36" s="34" t="n">
        <v>0.3</v>
      </c>
      <c r="F36" s="34"/>
      <c r="G36" s="34" t="n">
        <v>15</v>
      </c>
      <c r="H36" s="32" t="n">
        <v>1000</v>
      </c>
      <c r="I36" s="36"/>
      <c r="J36" s="37" t="s">
        <v>58</v>
      </c>
    </row>
    <row r="37" s="38" customFormat="true" ht="20.1" hidden="false" customHeight="true" outlineLevel="0" collapsed="false">
      <c r="A37" s="32" t="n">
        <v>38</v>
      </c>
      <c r="B37" s="33" t="s">
        <v>59</v>
      </c>
      <c r="C37" s="34" t="n">
        <v>0.2</v>
      </c>
      <c r="D37" s="35"/>
      <c r="E37" s="34"/>
      <c r="F37" s="34"/>
      <c r="G37" s="34" t="n">
        <v>12</v>
      </c>
      <c r="H37" s="32" t="n">
        <v>1000</v>
      </c>
      <c r="I37" s="36"/>
      <c r="J37" s="37" t="s">
        <v>58</v>
      </c>
    </row>
    <row r="38" s="38" customFormat="true" ht="20.1" hidden="false" customHeight="true" outlineLevel="0" collapsed="false">
      <c r="A38" s="32" t="n">
        <v>38</v>
      </c>
      <c r="B38" s="33" t="s">
        <v>59</v>
      </c>
      <c r="C38" s="34" t="n">
        <v>0.8</v>
      </c>
      <c r="D38" s="35"/>
      <c r="E38" s="34"/>
      <c r="F38" s="34"/>
      <c r="G38" s="34"/>
      <c r="H38" s="32" t="n">
        <v>100</v>
      </c>
      <c r="I38" s="36"/>
      <c r="J38" s="37" t="s">
        <v>56</v>
      </c>
      <c r="K38" s="23"/>
      <c r="L38" s="23"/>
    </row>
    <row r="39" s="38" customFormat="true" ht="20.1" hidden="false" customHeight="true" outlineLevel="0" collapsed="false">
      <c r="A39" s="32" t="n">
        <v>39</v>
      </c>
      <c r="B39" s="33" t="s">
        <v>60</v>
      </c>
      <c r="C39" s="34" t="n">
        <v>0.3</v>
      </c>
      <c r="D39" s="35"/>
      <c r="E39" s="34"/>
      <c r="F39" s="34"/>
      <c r="G39" s="34" t="n">
        <v>15</v>
      </c>
      <c r="H39" s="32" t="n">
        <v>550</v>
      </c>
      <c r="I39" s="36"/>
      <c r="J39" s="37" t="s">
        <v>49</v>
      </c>
    </row>
    <row r="40" s="23" customFormat="true" ht="20.1" hidden="false" customHeight="true" outlineLevel="0" collapsed="false">
      <c r="A40" s="36"/>
      <c r="B40" s="33" t="s">
        <v>61</v>
      </c>
      <c r="C40" s="34"/>
      <c r="D40" s="35"/>
      <c r="E40" s="34"/>
      <c r="F40" s="34"/>
      <c r="G40" s="34" t="n">
        <v>15</v>
      </c>
      <c r="H40" s="32" t="n">
        <v>500</v>
      </c>
      <c r="I40" s="36"/>
      <c r="J40" s="37" t="s">
        <v>40</v>
      </c>
      <c r="K40" s="38"/>
      <c r="L40" s="38"/>
    </row>
    <row r="42" s="23" customFormat="true" ht="15" hidden="false" customHeight="true" outlineLevel="0" collapsed="false">
      <c r="A42" s="17" t="s">
        <v>21</v>
      </c>
      <c r="B42" s="18"/>
      <c r="C42" s="19" t="s">
        <v>22</v>
      </c>
      <c r="D42" s="19"/>
      <c r="E42" s="19"/>
      <c r="F42" s="19"/>
      <c r="G42" s="19"/>
      <c r="H42" s="20"/>
      <c r="I42" s="21"/>
      <c r="J42" s="22"/>
      <c r="L42" s="24"/>
    </row>
    <row r="43" s="23" customFormat="true" ht="24" hidden="false" customHeight="true" outlineLevel="0" collapsed="false">
      <c r="A43" s="25" t="s">
        <v>23</v>
      </c>
      <c r="B43" s="26" t="s">
        <v>24</v>
      </c>
      <c r="C43" s="27" t="s">
        <v>25</v>
      </c>
      <c r="D43" s="28" t="s">
        <v>26</v>
      </c>
      <c r="E43" s="28" t="s">
        <v>27</v>
      </c>
      <c r="F43" s="28" t="s">
        <v>28</v>
      </c>
      <c r="G43" s="29" t="s">
        <v>29</v>
      </c>
      <c r="H43" s="30" t="s">
        <v>30</v>
      </c>
      <c r="I43" s="31" t="s">
        <v>31</v>
      </c>
      <c r="J43" s="25" t="s">
        <v>32</v>
      </c>
      <c r="L43" s="24"/>
    </row>
    <row r="44" s="38" customFormat="true" ht="20.1" hidden="false" customHeight="true" outlineLevel="0" collapsed="false">
      <c r="A44" s="32" t="n">
        <v>46</v>
      </c>
      <c r="B44" s="33" t="s">
        <v>62</v>
      </c>
      <c r="C44" s="34" t="n">
        <v>1.2</v>
      </c>
      <c r="D44" s="35"/>
      <c r="E44" s="34"/>
      <c r="F44" s="34"/>
      <c r="G44" s="34" t="n">
        <v>18</v>
      </c>
      <c r="H44" s="32" t="n">
        <v>750</v>
      </c>
      <c r="I44" s="36"/>
      <c r="J44" s="37" t="str">
        <f aca="false">IF(B44="","",[2]ﾒｰﾙ記入表!$B$3)</f>
        <v>仙</v>
      </c>
    </row>
    <row r="45" s="38" customFormat="true" ht="20.1" hidden="false" customHeight="true" outlineLevel="0" collapsed="false">
      <c r="A45" s="32" t="n">
        <v>46</v>
      </c>
      <c r="B45" s="33" t="s">
        <v>62</v>
      </c>
      <c r="C45" s="34" t="n">
        <v>1.5</v>
      </c>
      <c r="D45" s="35"/>
      <c r="E45" s="34"/>
      <c r="F45" s="34"/>
      <c r="G45" s="34" t="n">
        <v>21</v>
      </c>
      <c r="H45" s="32" t="n">
        <v>1200</v>
      </c>
      <c r="I45" s="36"/>
      <c r="J45" s="37" t="str">
        <f aca="false">IF(B45="","",[2]ﾒｰﾙ記入表!$B$3)</f>
        <v>仙</v>
      </c>
    </row>
    <row r="46" s="38" customFormat="true" ht="20.1" hidden="false" customHeight="true" outlineLevel="0" collapsed="false">
      <c r="A46" s="32" t="n">
        <v>46</v>
      </c>
      <c r="B46" s="33" t="s">
        <v>62</v>
      </c>
      <c r="C46" s="34" t="n">
        <v>1.8</v>
      </c>
      <c r="D46" s="35"/>
      <c r="E46" s="34"/>
      <c r="F46" s="34"/>
      <c r="G46" s="34" t="n">
        <v>21</v>
      </c>
      <c r="H46" s="32" t="n">
        <v>600</v>
      </c>
      <c r="I46" s="36"/>
      <c r="J46" s="37" t="str">
        <f aca="false">IF(B46="","",[2]ﾒｰﾙ記入表!$B$3)</f>
        <v>仙</v>
      </c>
    </row>
    <row r="47" s="38" customFormat="true" ht="20.1" hidden="false" customHeight="true" outlineLevel="0" collapsed="false">
      <c r="A47" s="32" t="n">
        <v>46</v>
      </c>
      <c r="B47" s="33" t="s">
        <v>62</v>
      </c>
      <c r="C47" s="34" t="n">
        <v>2.5</v>
      </c>
      <c r="D47" s="35"/>
      <c r="E47" s="34"/>
      <c r="F47" s="34"/>
      <c r="G47" s="34" t="n">
        <v>26</v>
      </c>
      <c r="H47" s="32" t="n">
        <v>500</v>
      </c>
      <c r="I47" s="36"/>
      <c r="J47" s="39" t="s">
        <v>35</v>
      </c>
      <c r="K47" s="23"/>
      <c r="L47" s="23"/>
    </row>
    <row r="48" s="38" customFormat="true" ht="20.1" hidden="false" customHeight="true" outlineLevel="0" collapsed="false">
      <c r="A48" s="32" t="n">
        <v>46</v>
      </c>
      <c r="B48" s="33" t="s">
        <v>62</v>
      </c>
      <c r="C48" s="34" t="n">
        <v>3</v>
      </c>
      <c r="D48" s="35"/>
      <c r="E48" s="34"/>
      <c r="F48" s="34"/>
      <c r="G48" s="34" t="n">
        <v>26</v>
      </c>
      <c r="H48" s="32" t="n">
        <v>500</v>
      </c>
      <c r="I48" s="36"/>
      <c r="J48" s="39" t="s">
        <v>35</v>
      </c>
      <c r="K48" s="23"/>
      <c r="L48" s="23"/>
    </row>
    <row r="49" s="38" customFormat="true" ht="20.1" hidden="false" customHeight="true" outlineLevel="0" collapsed="false">
      <c r="A49" s="32" t="n">
        <v>46</v>
      </c>
      <c r="B49" s="33" t="s">
        <v>62</v>
      </c>
      <c r="C49" s="34" t="n">
        <v>3</v>
      </c>
      <c r="D49" s="35"/>
      <c r="E49" s="34"/>
      <c r="F49" s="34"/>
      <c r="G49" s="34"/>
      <c r="H49" s="32" t="n">
        <v>30</v>
      </c>
      <c r="I49" s="36"/>
      <c r="J49" s="39" t="s">
        <v>35</v>
      </c>
      <c r="K49" s="23"/>
      <c r="L49" s="23"/>
    </row>
    <row r="50" s="38" customFormat="true" ht="20.1" hidden="false" customHeight="true" outlineLevel="0" collapsed="false">
      <c r="A50" s="32" t="n">
        <v>46</v>
      </c>
      <c r="B50" s="33" t="s">
        <v>62</v>
      </c>
      <c r="C50" s="34" t="n">
        <v>3.5</v>
      </c>
      <c r="D50" s="35"/>
      <c r="E50" s="34"/>
      <c r="F50" s="34"/>
      <c r="G50" s="34" t="n">
        <v>26</v>
      </c>
      <c r="H50" s="32" t="n">
        <v>200</v>
      </c>
      <c r="I50" s="36"/>
      <c r="J50" s="39" t="s">
        <v>35</v>
      </c>
      <c r="K50" s="23"/>
      <c r="L50" s="23"/>
    </row>
    <row r="51" s="38" customFormat="true" ht="20.1" hidden="false" customHeight="true" outlineLevel="0" collapsed="false">
      <c r="A51" s="32" t="n">
        <v>46</v>
      </c>
      <c r="B51" s="33" t="s">
        <v>62</v>
      </c>
      <c r="C51" s="34" t="n">
        <v>4</v>
      </c>
      <c r="D51" s="35" t="n">
        <v>0.15</v>
      </c>
      <c r="E51" s="34"/>
      <c r="F51" s="34"/>
      <c r="G51" s="34" t="n">
        <v>35</v>
      </c>
      <c r="H51" s="32" t="n">
        <v>20</v>
      </c>
      <c r="I51" s="36"/>
      <c r="J51" s="39" t="s">
        <v>35</v>
      </c>
      <c r="K51" s="23"/>
      <c r="L51" s="23"/>
    </row>
    <row r="52" s="38" customFormat="true" ht="20.1" hidden="false" customHeight="true" outlineLevel="0" collapsed="false">
      <c r="A52" s="32" t="n">
        <v>58</v>
      </c>
      <c r="B52" s="33" t="s">
        <v>63</v>
      </c>
      <c r="C52" s="34" t="n">
        <v>1</v>
      </c>
      <c r="D52" s="35"/>
      <c r="E52" s="34"/>
      <c r="F52" s="34"/>
      <c r="G52" s="34" t="n">
        <v>21</v>
      </c>
      <c r="H52" s="32" t="n">
        <v>30</v>
      </c>
      <c r="I52" s="36"/>
      <c r="J52" s="37" t="s">
        <v>43</v>
      </c>
    </row>
    <row r="53" s="38" customFormat="true" ht="20.1" hidden="false" customHeight="true" outlineLevel="0" collapsed="false">
      <c r="A53" s="36" t="n">
        <v>62</v>
      </c>
      <c r="B53" s="33" t="s">
        <v>64</v>
      </c>
      <c r="C53" s="36"/>
      <c r="D53" s="36"/>
      <c r="E53" s="36"/>
      <c r="F53" s="36"/>
      <c r="G53" s="41" t="n">
        <v>18</v>
      </c>
      <c r="H53" s="36" t="n">
        <v>300</v>
      </c>
      <c r="I53" s="36"/>
      <c r="J53" s="37" t="s">
        <v>40</v>
      </c>
    </row>
    <row r="54" s="38" customFormat="true" ht="20.1" hidden="false" customHeight="true" outlineLevel="0" collapsed="false">
      <c r="A54" s="36" t="n">
        <v>71</v>
      </c>
      <c r="B54" s="33" t="s">
        <v>65</v>
      </c>
      <c r="C54" s="36" t="n">
        <v>0.5</v>
      </c>
      <c r="D54" s="36"/>
      <c r="E54" s="36"/>
      <c r="F54" s="36"/>
      <c r="G54" s="41" t="n">
        <v>15</v>
      </c>
      <c r="H54" s="36" t="n">
        <v>300</v>
      </c>
      <c r="I54" s="36"/>
      <c r="J54" s="37" t="s">
        <v>40</v>
      </c>
    </row>
    <row r="55" s="38" customFormat="true" ht="20.1" hidden="false" customHeight="true" outlineLevel="0" collapsed="false">
      <c r="A55" s="36" t="n">
        <v>74</v>
      </c>
      <c r="B55" s="33" t="s">
        <v>66</v>
      </c>
      <c r="C55" s="41" t="n">
        <v>0.5</v>
      </c>
      <c r="D55" s="42"/>
      <c r="E55" s="41"/>
      <c r="F55" s="41"/>
      <c r="G55" s="41" t="n">
        <v>15</v>
      </c>
      <c r="H55" s="36" t="n">
        <v>300</v>
      </c>
      <c r="I55" s="36"/>
      <c r="J55" s="37" t="s">
        <v>40</v>
      </c>
    </row>
    <row r="56" s="38" customFormat="true" ht="20.1" hidden="false" customHeight="true" outlineLevel="0" collapsed="false">
      <c r="A56" s="36" t="n">
        <v>76</v>
      </c>
      <c r="B56" s="33" t="s">
        <v>67</v>
      </c>
      <c r="C56" s="41" t="n">
        <v>0.3</v>
      </c>
      <c r="D56" s="42"/>
      <c r="E56" s="41"/>
      <c r="F56" s="41"/>
      <c r="G56" s="41" t="n">
        <v>12</v>
      </c>
      <c r="H56" s="36" t="n">
        <v>5000</v>
      </c>
      <c r="I56" s="36"/>
      <c r="J56" s="37" t="s">
        <v>40</v>
      </c>
    </row>
    <row r="57" s="38" customFormat="true" ht="20.1" hidden="false" customHeight="true" outlineLevel="0" collapsed="false">
      <c r="A57" s="36" t="n">
        <v>79</v>
      </c>
      <c r="B57" s="33" t="s">
        <v>68</v>
      </c>
      <c r="C57" s="41" t="n">
        <v>0.8</v>
      </c>
      <c r="D57" s="42"/>
      <c r="E57" s="41"/>
      <c r="F57" s="41"/>
      <c r="G57" s="41" t="n">
        <v>15</v>
      </c>
      <c r="H57" s="36" t="n">
        <v>2000</v>
      </c>
      <c r="I57" s="36"/>
      <c r="J57" s="37" t="str">
        <f aca="false">IF(B57="","",[2]ﾒｰﾙ記入表!$B$3)</f>
        <v>仙</v>
      </c>
    </row>
    <row r="58" s="38" customFormat="true" ht="20.1" hidden="false" customHeight="true" outlineLevel="0" collapsed="false">
      <c r="A58" s="36" t="n">
        <v>79</v>
      </c>
      <c r="B58" s="33" t="s">
        <v>68</v>
      </c>
      <c r="C58" s="41" t="n">
        <v>1.5</v>
      </c>
      <c r="D58" s="42"/>
      <c r="E58" s="41"/>
      <c r="F58" s="41"/>
      <c r="G58" s="41" t="n">
        <v>18</v>
      </c>
      <c r="H58" s="36" t="n">
        <v>1000</v>
      </c>
      <c r="I58" s="36"/>
      <c r="J58" s="37" t="str">
        <f aca="false">IF(B58="","",[2]ﾒｰﾙ記入表!$B$3)</f>
        <v>仙</v>
      </c>
    </row>
    <row r="59" s="38" customFormat="true" ht="20.1" hidden="false" customHeight="true" outlineLevel="0" collapsed="false">
      <c r="A59" s="36" t="n">
        <v>79</v>
      </c>
      <c r="B59" s="33" t="s">
        <v>68</v>
      </c>
      <c r="C59" s="41" t="n">
        <v>1.5</v>
      </c>
      <c r="D59" s="42"/>
      <c r="E59" s="41"/>
      <c r="F59" s="41"/>
      <c r="G59" s="41" t="n">
        <v>21</v>
      </c>
      <c r="H59" s="36" t="n">
        <v>500</v>
      </c>
      <c r="I59" s="36"/>
      <c r="J59" s="37" t="str">
        <f aca="false">IF(B59="","",[2]ﾒｰﾙ記入表!$B$3)</f>
        <v>仙</v>
      </c>
    </row>
    <row r="60" s="38" customFormat="true" ht="20.1" hidden="false" customHeight="true" outlineLevel="0" collapsed="false">
      <c r="A60" s="36" t="n">
        <v>79</v>
      </c>
      <c r="B60" s="33" t="s">
        <v>68</v>
      </c>
      <c r="C60" s="41" t="n">
        <v>1.8</v>
      </c>
      <c r="D60" s="42"/>
      <c r="E60" s="41"/>
      <c r="F60" s="41"/>
      <c r="G60" s="41" t="n">
        <v>21</v>
      </c>
      <c r="H60" s="36" t="n">
        <v>700</v>
      </c>
      <c r="I60" s="36"/>
      <c r="J60" s="37" t="str">
        <f aca="false">IF(B60="","",[2]ﾒｰﾙ記入表!$B$3)</f>
        <v>仙</v>
      </c>
    </row>
    <row r="61" s="38" customFormat="true" ht="20.1" hidden="false" customHeight="true" outlineLevel="0" collapsed="false">
      <c r="A61" s="36" t="n">
        <v>79</v>
      </c>
      <c r="B61" s="33" t="s">
        <v>68</v>
      </c>
      <c r="C61" s="41" t="n">
        <v>1.8</v>
      </c>
      <c r="D61" s="42"/>
      <c r="E61" s="41"/>
      <c r="F61" s="41"/>
      <c r="G61" s="41" t="n">
        <v>22</v>
      </c>
      <c r="H61" s="36" t="n">
        <v>100</v>
      </c>
      <c r="I61" s="36"/>
      <c r="J61" s="39" t="s">
        <v>35</v>
      </c>
      <c r="K61" s="23"/>
      <c r="L61" s="23"/>
    </row>
    <row r="62" s="38" customFormat="true" ht="20.1" hidden="false" customHeight="true" outlineLevel="0" collapsed="false">
      <c r="A62" s="36" t="n">
        <v>79</v>
      </c>
      <c r="B62" s="33" t="s">
        <v>68</v>
      </c>
      <c r="C62" s="41" t="n">
        <v>2</v>
      </c>
      <c r="D62" s="42"/>
      <c r="E62" s="41"/>
      <c r="F62" s="41"/>
      <c r="G62" s="41" t="n">
        <v>22</v>
      </c>
      <c r="H62" s="36" t="n">
        <v>100</v>
      </c>
      <c r="I62" s="36"/>
      <c r="J62" s="39" t="s">
        <v>35</v>
      </c>
      <c r="K62" s="23"/>
      <c r="L62" s="23"/>
    </row>
    <row r="63" s="23" customFormat="true" ht="20.1" hidden="false" customHeight="true" outlineLevel="0" collapsed="false">
      <c r="A63" s="32" t="n">
        <v>80</v>
      </c>
      <c r="B63" s="33" t="s">
        <v>69</v>
      </c>
      <c r="C63" s="34" t="n">
        <v>0.8</v>
      </c>
      <c r="D63" s="35"/>
      <c r="E63" s="34"/>
      <c r="F63" s="34"/>
      <c r="G63" s="34" t="n">
        <v>21</v>
      </c>
      <c r="H63" s="32" t="n">
        <v>20</v>
      </c>
      <c r="I63" s="36"/>
      <c r="J63" s="37" t="s">
        <v>43</v>
      </c>
      <c r="K63" s="38"/>
      <c r="L63" s="38"/>
    </row>
    <row r="64" s="23" customFormat="true" ht="20.1" hidden="false" customHeight="true" outlineLevel="0" collapsed="false">
      <c r="A64" s="32" t="n">
        <v>82</v>
      </c>
      <c r="B64" s="33" t="s">
        <v>70</v>
      </c>
      <c r="C64" s="34" t="n">
        <v>2</v>
      </c>
      <c r="D64" s="35"/>
      <c r="E64" s="34"/>
      <c r="F64" s="34"/>
      <c r="G64" s="34"/>
      <c r="H64" s="32" t="n">
        <v>20</v>
      </c>
      <c r="I64" s="36"/>
      <c r="J64" s="37" t="s">
        <v>37</v>
      </c>
      <c r="K64" s="38"/>
      <c r="L64" s="38"/>
    </row>
    <row r="65" s="23" customFormat="true" ht="20.1" hidden="false" customHeight="true" outlineLevel="0" collapsed="false">
      <c r="A65" s="32" t="n">
        <v>84</v>
      </c>
      <c r="B65" s="33" t="s">
        <v>71</v>
      </c>
      <c r="C65" s="34" t="n">
        <v>1</v>
      </c>
      <c r="D65" s="35"/>
      <c r="E65" s="34"/>
      <c r="F65" s="34"/>
      <c r="G65" s="34" t="n">
        <v>21</v>
      </c>
      <c r="H65" s="32" t="n">
        <v>50</v>
      </c>
      <c r="I65" s="36"/>
      <c r="J65" s="37" t="s">
        <v>43</v>
      </c>
      <c r="K65" s="38"/>
      <c r="L65" s="38"/>
    </row>
    <row r="66" s="23" customFormat="true" ht="20.1" hidden="false" customHeight="true" outlineLevel="0" collapsed="false">
      <c r="A66" s="32" t="n">
        <v>87</v>
      </c>
      <c r="B66" s="33" t="s">
        <v>72</v>
      </c>
      <c r="C66" s="34" t="n">
        <v>1</v>
      </c>
      <c r="D66" s="35"/>
      <c r="E66" s="34"/>
      <c r="F66" s="34"/>
      <c r="G66" s="34" t="n">
        <v>21</v>
      </c>
      <c r="H66" s="32" t="n">
        <v>30</v>
      </c>
      <c r="I66" s="36"/>
      <c r="J66" s="37" t="s">
        <v>43</v>
      </c>
      <c r="K66" s="38"/>
      <c r="L66" s="38"/>
    </row>
    <row r="67" s="23" customFormat="true" ht="20.1" hidden="false" customHeight="true" outlineLevel="0" collapsed="false">
      <c r="A67" s="32" t="n">
        <v>88</v>
      </c>
      <c r="B67" s="33" t="s">
        <v>73</v>
      </c>
      <c r="C67" s="34" t="n">
        <v>1</v>
      </c>
      <c r="D67" s="35"/>
      <c r="E67" s="34"/>
      <c r="F67" s="34"/>
      <c r="G67" s="34" t="n">
        <v>21</v>
      </c>
      <c r="H67" s="32" t="n">
        <v>30</v>
      </c>
      <c r="I67" s="36"/>
      <c r="J67" s="37" t="s">
        <v>43</v>
      </c>
      <c r="K67" s="38"/>
      <c r="L67" s="38"/>
    </row>
    <row r="68" s="23" customFormat="true" ht="20.1" hidden="false" customHeight="true" outlineLevel="0" collapsed="false">
      <c r="A68" s="32" t="n">
        <v>89</v>
      </c>
      <c r="B68" s="33" t="s">
        <v>74</v>
      </c>
      <c r="C68" s="34" t="n">
        <v>1</v>
      </c>
      <c r="D68" s="35"/>
      <c r="E68" s="34"/>
      <c r="F68" s="34"/>
      <c r="G68" s="34" t="n">
        <v>21</v>
      </c>
      <c r="H68" s="32" t="n">
        <v>30</v>
      </c>
      <c r="I68" s="36"/>
      <c r="J68" s="37" t="s">
        <v>43</v>
      </c>
      <c r="K68" s="38"/>
      <c r="L68" s="38"/>
    </row>
    <row r="69" s="23" customFormat="true" ht="20.1" hidden="false" customHeight="true" outlineLevel="0" collapsed="false">
      <c r="A69" s="32" t="n">
        <v>89</v>
      </c>
      <c r="B69" s="33" t="s">
        <v>74</v>
      </c>
      <c r="C69" s="34" t="n">
        <v>2.8</v>
      </c>
      <c r="D69" s="35"/>
      <c r="E69" s="34"/>
      <c r="F69" s="34"/>
      <c r="G69" s="34"/>
      <c r="H69" s="32" t="n">
        <v>50</v>
      </c>
      <c r="I69" s="36"/>
      <c r="J69" s="37" t="s">
        <v>57</v>
      </c>
      <c r="K69" s="38"/>
      <c r="L69" s="38"/>
    </row>
    <row r="70" s="23" customFormat="true" ht="20.1" hidden="false" customHeight="true" outlineLevel="0" collapsed="false">
      <c r="A70" s="32" t="n">
        <v>96</v>
      </c>
      <c r="B70" s="33" t="s">
        <v>75</v>
      </c>
      <c r="C70" s="34" t="n">
        <v>2</v>
      </c>
      <c r="D70" s="35"/>
      <c r="E70" s="34"/>
      <c r="F70" s="34"/>
      <c r="G70" s="34"/>
      <c r="H70" s="32" t="n">
        <v>50</v>
      </c>
      <c r="I70" s="36"/>
      <c r="J70" s="37" t="s">
        <v>51</v>
      </c>
      <c r="K70" s="38"/>
      <c r="L70" s="38"/>
    </row>
    <row r="71" s="23" customFormat="true" ht="20.1" hidden="false" customHeight="true" outlineLevel="0" collapsed="false">
      <c r="A71" s="32" t="n">
        <v>102</v>
      </c>
      <c r="B71" s="33" t="s">
        <v>76</v>
      </c>
      <c r="C71" s="34" t="n">
        <v>1.5</v>
      </c>
      <c r="D71" s="35"/>
      <c r="E71" s="34"/>
      <c r="F71" s="34"/>
      <c r="G71" s="34"/>
      <c r="H71" s="32" t="n">
        <v>5</v>
      </c>
      <c r="I71" s="36"/>
      <c r="J71" s="37" t="s">
        <v>51</v>
      </c>
      <c r="K71" s="38"/>
      <c r="L71" s="38"/>
    </row>
    <row r="72" s="23" customFormat="true" ht="20.1" hidden="false" customHeight="true" outlineLevel="0" collapsed="false">
      <c r="A72" s="32" t="n">
        <v>105</v>
      </c>
      <c r="B72" s="33" t="s">
        <v>77</v>
      </c>
      <c r="C72" s="34"/>
      <c r="D72" s="35"/>
      <c r="E72" s="34"/>
      <c r="F72" s="34"/>
      <c r="G72" s="34" t="n">
        <v>18</v>
      </c>
      <c r="H72" s="32" t="n">
        <v>100</v>
      </c>
      <c r="I72" s="36"/>
      <c r="J72" s="37" t="s">
        <v>40</v>
      </c>
      <c r="K72" s="38"/>
      <c r="L72" s="38"/>
    </row>
    <row r="73" s="23" customFormat="true" ht="20.1" hidden="false" customHeight="true" outlineLevel="0" collapsed="false">
      <c r="A73" s="36" t="n">
        <v>947</v>
      </c>
      <c r="B73" s="33" t="s">
        <v>78</v>
      </c>
      <c r="C73" s="34"/>
      <c r="D73" s="35"/>
      <c r="E73" s="34"/>
      <c r="F73" s="34"/>
      <c r="G73" s="34"/>
      <c r="H73" s="32" t="n">
        <v>10000</v>
      </c>
      <c r="I73" s="36"/>
      <c r="J73" s="37" t="s">
        <v>44</v>
      </c>
    </row>
    <row r="74" s="23" customFormat="true" ht="20.1" hidden="false" customHeight="true" outlineLevel="0" collapsed="false">
      <c r="A74" s="36" t="n">
        <v>947</v>
      </c>
      <c r="B74" s="43" t="s">
        <v>79</v>
      </c>
      <c r="C74" s="34"/>
      <c r="D74" s="35"/>
      <c r="E74" s="34"/>
      <c r="F74" s="34"/>
      <c r="G74" s="34"/>
      <c r="H74" s="32" t="n">
        <v>10000</v>
      </c>
      <c r="I74" s="36"/>
      <c r="J74" s="37" t="s">
        <v>44</v>
      </c>
    </row>
    <row r="75" s="23" customFormat="true" ht="20.1" hidden="false" customHeight="true" outlineLevel="0" collapsed="false">
      <c r="A75" s="36" t="n">
        <v>947</v>
      </c>
      <c r="B75" s="43" t="s">
        <v>80</v>
      </c>
      <c r="C75" s="34"/>
      <c r="D75" s="35"/>
      <c r="E75" s="34"/>
      <c r="F75" s="34"/>
      <c r="G75" s="34"/>
      <c r="H75" s="32" t="n">
        <v>10000</v>
      </c>
      <c r="I75" s="36"/>
      <c r="J75" s="37" t="s">
        <v>44</v>
      </c>
    </row>
    <row r="76" s="23" customFormat="true" ht="20.1" hidden="false" customHeight="true" outlineLevel="0" collapsed="false">
      <c r="A76" s="36" t="n">
        <v>947</v>
      </c>
      <c r="B76" s="43" t="s">
        <v>81</v>
      </c>
      <c r="C76" s="34"/>
      <c r="D76" s="35"/>
      <c r="E76" s="34"/>
      <c r="F76" s="34"/>
      <c r="G76" s="34"/>
      <c r="H76" s="32" t="n">
        <v>2000</v>
      </c>
      <c r="I76" s="36"/>
      <c r="J76" s="37" t="s">
        <v>44</v>
      </c>
    </row>
    <row r="77" s="23" customFormat="true" ht="20.1" hidden="false" customHeight="true" outlineLevel="0" collapsed="false">
      <c r="A77" s="32" t="n">
        <v>109</v>
      </c>
      <c r="B77" s="33" t="s">
        <v>82</v>
      </c>
      <c r="C77" s="34"/>
      <c r="D77" s="35"/>
      <c r="E77" s="34"/>
      <c r="F77" s="34" t="n">
        <v>0.2</v>
      </c>
      <c r="G77" s="34" t="n">
        <v>9</v>
      </c>
      <c r="H77" s="32" t="n">
        <v>200</v>
      </c>
      <c r="I77" s="36"/>
      <c r="J77" s="37" t="s">
        <v>83</v>
      </c>
      <c r="K77" s="38"/>
      <c r="L77" s="38"/>
    </row>
    <row r="78" s="23" customFormat="true" ht="20.1" hidden="false" customHeight="true" outlineLevel="0" collapsed="false">
      <c r="A78" s="32" t="n">
        <v>110</v>
      </c>
      <c r="B78" s="33" t="s">
        <v>84</v>
      </c>
      <c r="C78" s="34" t="n">
        <v>2</v>
      </c>
      <c r="D78" s="35"/>
      <c r="E78" s="34"/>
      <c r="F78" s="34"/>
      <c r="G78" s="34"/>
      <c r="H78" s="32" t="n">
        <v>1</v>
      </c>
      <c r="I78" s="40" t="s">
        <v>85</v>
      </c>
      <c r="J78" s="37" t="s">
        <v>51</v>
      </c>
      <c r="K78" s="38"/>
      <c r="L78" s="38"/>
    </row>
    <row r="79" s="23" customFormat="true" ht="20.1" hidden="false" customHeight="true" outlineLevel="0" collapsed="false">
      <c r="A79" s="32" t="n">
        <v>113</v>
      </c>
      <c r="B79" s="33" t="s">
        <v>86</v>
      </c>
      <c r="C79" s="34" t="n">
        <v>0.5</v>
      </c>
      <c r="D79" s="35"/>
      <c r="E79" s="34"/>
      <c r="F79" s="34"/>
      <c r="G79" s="34" t="n">
        <v>18</v>
      </c>
      <c r="H79" s="32" t="n">
        <v>100</v>
      </c>
      <c r="I79" s="36"/>
      <c r="J79" s="37" t="s">
        <v>40</v>
      </c>
      <c r="K79" s="38"/>
      <c r="L79" s="38"/>
    </row>
    <row r="80" s="23" customFormat="true" ht="20.1" hidden="false" customHeight="true" outlineLevel="0" collapsed="false">
      <c r="A80" s="32" t="n">
        <v>113</v>
      </c>
      <c r="B80" s="33" t="s">
        <v>86</v>
      </c>
      <c r="C80" s="34" t="n">
        <v>1.8</v>
      </c>
      <c r="D80" s="35"/>
      <c r="E80" s="34"/>
      <c r="F80" s="34"/>
      <c r="G80" s="34"/>
      <c r="H80" s="32" t="n">
        <v>20</v>
      </c>
      <c r="I80" s="36"/>
      <c r="J80" s="37" t="s">
        <v>56</v>
      </c>
    </row>
    <row r="81" s="23" customFormat="true" ht="20.1" hidden="false" customHeight="true" outlineLevel="0" collapsed="false">
      <c r="A81" s="32" t="n">
        <v>114</v>
      </c>
      <c r="B81" s="33" t="s">
        <v>87</v>
      </c>
      <c r="C81" s="34"/>
      <c r="D81" s="35"/>
      <c r="E81" s="34"/>
      <c r="F81" s="34"/>
      <c r="G81" s="34" t="n">
        <v>15</v>
      </c>
      <c r="H81" s="32" t="n">
        <v>1000</v>
      </c>
      <c r="I81" s="36"/>
      <c r="J81" s="37" t="s">
        <v>40</v>
      </c>
      <c r="K81" s="38"/>
      <c r="L81" s="38"/>
    </row>
    <row r="82" s="23" customFormat="true" ht="20.1" hidden="false" customHeight="true" outlineLevel="0" collapsed="false">
      <c r="A82" s="32"/>
      <c r="B82" s="43"/>
      <c r="C82" s="34"/>
      <c r="D82" s="35"/>
      <c r="E82" s="34"/>
      <c r="F82" s="34"/>
      <c r="G82" s="34"/>
      <c r="H82" s="32"/>
      <c r="I82" s="36"/>
      <c r="J82" s="37"/>
      <c r="K82" s="38"/>
      <c r="L82" s="38"/>
    </row>
    <row r="83" s="23" customFormat="true" ht="15" hidden="false" customHeight="true" outlineLevel="0" collapsed="false">
      <c r="A83" s="17" t="s">
        <v>21</v>
      </c>
      <c r="B83" s="18"/>
      <c r="C83" s="19" t="s">
        <v>22</v>
      </c>
      <c r="D83" s="19"/>
      <c r="E83" s="19"/>
      <c r="F83" s="19"/>
      <c r="G83" s="19"/>
      <c r="H83" s="20"/>
      <c r="I83" s="21"/>
      <c r="J83" s="22"/>
      <c r="L83" s="24"/>
    </row>
    <row r="84" s="23" customFormat="true" ht="24" hidden="false" customHeight="true" outlineLevel="0" collapsed="false">
      <c r="A84" s="25" t="s">
        <v>23</v>
      </c>
      <c r="B84" s="26" t="s">
        <v>24</v>
      </c>
      <c r="C84" s="27" t="s">
        <v>25</v>
      </c>
      <c r="D84" s="28" t="s">
        <v>26</v>
      </c>
      <c r="E84" s="28" t="s">
        <v>27</v>
      </c>
      <c r="F84" s="28" t="s">
        <v>28</v>
      </c>
      <c r="G84" s="29" t="s">
        <v>29</v>
      </c>
      <c r="H84" s="30" t="s">
        <v>30</v>
      </c>
      <c r="I84" s="31" t="s">
        <v>31</v>
      </c>
      <c r="J84" s="25" t="s">
        <v>32</v>
      </c>
      <c r="L84" s="24"/>
    </row>
    <row r="85" s="23" customFormat="true" ht="20.1" hidden="false" customHeight="true" outlineLevel="0" collapsed="false">
      <c r="A85" s="32" t="n">
        <v>118</v>
      </c>
      <c r="B85" s="33" t="s">
        <v>88</v>
      </c>
      <c r="C85" s="34" t="n">
        <v>0.8</v>
      </c>
      <c r="D85" s="35"/>
      <c r="E85" s="34"/>
      <c r="F85" s="34"/>
      <c r="G85" s="34" t="n">
        <v>18</v>
      </c>
      <c r="H85" s="32" t="n">
        <v>300</v>
      </c>
      <c r="I85" s="36"/>
      <c r="J85" s="37" t="s">
        <v>57</v>
      </c>
      <c r="K85" s="38"/>
      <c r="L85" s="38"/>
    </row>
    <row r="86" s="23" customFormat="true" ht="20.1" hidden="false" customHeight="true" outlineLevel="0" collapsed="false">
      <c r="A86" s="32" t="n">
        <v>118</v>
      </c>
      <c r="B86" s="33" t="s">
        <v>88</v>
      </c>
      <c r="C86" s="34" t="n">
        <v>1.5</v>
      </c>
      <c r="D86" s="35"/>
      <c r="E86" s="34"/>
      <c r="F86" s="34"/>
      <c r="G86" s="34" t="n">
        <v>24</v>
      </c>
      <c r="H86" s="32" t="n">
        <v>100</v>
      </c>
      <c r="I86" s="40" t="s">
        <v>89</v>
      </c>
      <c r="J86" s="37" t="s">
        <v>57</v>
      </c>
      <c r="K86" s="38"/>
      <c r="L86" s="38"/>
    </row>
    <row r="87" s="23" customFormat="true" ht="20.1" hidden="false" customHeight="true" outlineLevel="0" collapsed="false">
      <c r="A87" s="32" t="n">
        <v>119</v>
      </c>
      <c r="B87" s="33" t="s">
        <v>90</v>
      </c>
      <c r="C87" s="34" t="n">
        <v>0.1</v>
      </c>
      <c r="D87" s="35"/>
      <c r="E87" s="34"/>
      <c r="F87" s="34"/>
      <c r="G87" s="34"/>
      <c r="H87" s="32" t="n">
        <v>2000</v>
      </c>
      <c r="I87" s="36"/>
      <c r="J87" s="37" t="s">
        <v>56</v>
      </c>
    </row>
    <row r="88" s="23" customFormat="true" ht="20.1" hidden="false" customHeight="true" outlineLevel="0" collapsed="false">
      <c r="A88" s="32" t="n">
        <v>119</v>
      </c>
      <c r="B88" s="33" t="s">
        <v>90</v>
      </c>
      <c r="C88" s="34" t="n">
        <v>0.15</v>
      </c>
      <c r="D88" s="35"/>
      <c r="E88" s="34"/>
      <c r="F88" s="34"/>
      <c r="G88" s="34" t="n">
        <v>10.5</v>
      </c>
      <c r="H88" s="32" t="n">
        <v>5000</v>
      </c>
      <c r="I88" s="36"/>
      <c r="J88" s="37" t="str">
        <f aca="false">IF(B88="","",[2]ﾒｰﾙ記入表!$B$3)</f>
        <v>仙</v>
      </c>
      <c r="K88" s="38"/>
      <c r="L88" s="38"/>
    </row>
    <row r="89" s="23" customFormat="true" ht="20.1" hidden="false" customHeight="true" outlineLevel="0" collapsed="false">
      <c r="A89" s="32" t="n">
        <v>119</v>
      </c>
      <c r="B89" s="33" t="s">
        <v>90</v>
      </c>
      <c r="C89" s="34" t="n">
        <v>0.2</v>
      </c>
      <c r="D89" s="35"/>
      <c r="E89" s="34"/>
      <c r="F89" s="34"/>
      <c r="G89" s="34" t="n">
        <v>12</v>
      </c>
      <c r="H89" s="32" t="n">
        <v>1000</v>
      </c>
      <c r="I89" s="36"/>
      <c r="J89" s="37" t="s">
        <v>57</v>
      </c>
      <c r="K89" s="38"/>
      <c r="L89" s="38"/>
    </row>
    <row r="90" s="23" customFormat="true" ht="20.1" hidden="false" customHeight="true" outlineLevel="0" collapsed="false">
      <c r="A90" s="32" t="n">
        <v>119</v>
      </c>
      <c r="B90" s="33" t="s">
        <v>90</v>
      </c>
      <c r="C90" s="34" t="n">
        <v>0.2</v>
      </c>
      <c r="D90" s="35"/>
      <c r="E90" s="34"/>
      <c r="F90" s="34"/>
      <c r="G90" s="34" t="n">
        <v>12</v>
      </c>
      <c r="H90" s="32" t="n">
        <v>2000</v>
      </c>
      <c r="I90" s="36"/>
      <c r="J90" s="37" t="s">
        <v>83</v>
      </c>
      <c r="K90" s="38"/>
      <c r="L90" s="38"/>
    </row>
    <row r="91" s="23" customFormat="true" ht="20.1" hidden="false" customHeight="true" outlineLevel="0" collapsed="false">
      <c r="A91" s="32" t="n">
        <v>119</v>
      </c>
      <c r="B91" s="33" t="s">
        <v>90</v>
      </c>
      <c r="C91" s="34" t="n">
        <v>0.2</v>
      </c>
      <c r="D91" s="35"/>
      <c r="E91" s="34"/>
      <c r="F91" s="34"/>
      <c r="G91" s="34" t="n">
        <v>12</v>
      </c>
      <c r="H91" s="32" t="n">
        <v>500</v>
      </c>
      <c r="I91" s="36"/>
      <c r="J91" s="37" t="s">
        <v>43</v>
      </c>
      <c r="K91" s="38"/>
      <c r="L91" s="38"/>
    </row>
    <row r="92" s="23" customFormat="true" ht="20.1" hidden="false" customHeight="true" outlineLevel="0" collapsed="false">
      <c r="A92" s="32" t="n">
        <v>119</v>
      </c>
      <c r="B92" s="33" t="s">
        <v>90</v>
      </c>
      <c r="C92" s="34" t="n">
        <v>0.2</v>
      </c>
      <c r="D92" s="35"/>
      <c r="E92" s="34"/>
      <c r="F92" s="34"/>
      <c r="G92" s="34" t="n">
        <v>15</v>
      </c>
      <c r="H92" s="32" t="n">
        <v>500</v>
      </c>
      <c r="I92" s="36"/>
      <c r="J92" s="37" t="s">
        <v>34</v>
      </c>
    </row>
    <row r="93" s="23" customFormat="true" ht="20.1" hidden="false" customHeight="true" outlineLevel="0" collapsed="false">
      <c r="A93" s="36" t="n">
        <v>119</v>
      </c>
      <c r="B93" s="33" t="s">
        <v>90</v>
      </c>
      <c r="C93" s="34"/>
      <c r="D93" s="35"/>
      <c r="E93" s="34"/>
      <c r="F93" s="34"/>
      <c r="G93" s="34" t="n">
        <v>10.5</v>
      </c>
      <c r="H93" s="32" t="n">
        <v>2500</v>
      </c>
      <c r="I93" s="36"/>
      <c r="J93" s="37" t="s">
        <v>44</v>
      </c>
    </row>
    <row r="94" s="23" customFormat="true" ht="20.1" hidden="false" customHeight="true" outlineLevel="0" collapsed="false">
      <c r="A94" s="36" t="n">
        <v>119</v>
      </c>
      <c r="B94" s="33" t="s">
        <v>90</v>
      </c>
      <c r="C94" s="34"/>
      <c r="D94" s="35"/>
      <c r="E94" s="34"/>
      <c r="F94" s="34"/>
      <c r="G94" s="34" t="n">
        <v>12</v>
      </c>
      <c r="H94" s="32" t="n">
        <v>1000</v>
      </c>
      <c r="I94" s="36"/>
      <c r="J94" s="37" t="s">
        <v>44</v>
      </c>
    </row>
    <row r="95" s="23" customFormat="true" ht="20.1" hidden="false" customHeight="true" outlineLevel="0" collapsed="false">
      <c r="A95" s="36" t="n">
        <v>119</v>
      </c>
      <c r="B95" s="33" t="s">
        <v>90</v>
      </c>
      <c r="C95" s="34"/>
      <c r="D95" s="35"/>
      <c r="E95" s="34"/>
      <c r="F95" s="34"/>
      <c r="G95" s="34" t="n">
        <v>15</v>
      </c>
      <c r="H95" s="32" t="n">
        <v>600</v>
      </c>
      <c r="I95" s="36"/>
      <c r="J95" s="37" t="s">
        <v>44</v>
      </c>
    </row>
    <row r="96" s="38" customFormat="true" ht="20.1" hidden="false" customHeight="true" outlineLevel="0" collapsed="false">
      <c r="A96" s="32"/>
      <c r="B96" s="43"/>
      <c r="C96" s="34"/>
      <c r="D96" s="35"/>
      <c r="E96" s="34"/>
      <c r="F96" s="34"/>
      <c r="G96" s="34"/>
      <c r="H96" s="32"/>
      <c r="I96" s="32"/>
      <c r="J96" s="37"/>
    </row>
    <row r="97" s="38" customFormat="true" ht="20.1" hidden="false" customHeight="true" outlineLevel="0" collapsed="false">
      <c r="A97" s="44"/>
      <c r="B97" s="43"/>
      <c r="C97" s="34"/>
      <c r="D97" s="45"/>
      <c r="E97" s="46"/>
      <c r="F97" s="46"/>
      <c r="G97" s="46"/>
      <c r="H97" s="32"/>
      <c r="I97" s="47"/>
      <c r="J97" s="48"/>
      <c r="K97" s="23"/>
      <c r="L97" s="23"/>
    </row>
    <row r="98" s="38" customFormat="true" ht="20.1" hidden="false" customHeight="true" outlineLevel="0" collapsed="false">
      <c r="A98" s="32"/>
      <c r="B98" s="43"/>
      <c r="C98" s="34"/>
      <c r="D98" s="35"/>
      <c r="E98" s="34"/>
      <c r="F98" s="34"/>
      <c r="G98" s="34"/>
      <c r="H98" s="32"/>
      <c r="I98" s="36"/>
      <c r="J98" s="37"/>
    </row>
    <row r="99" s="38" customFormat="true" ht="20.1" hidden="false" customHeight="true" outlineLevel="0" collapsed="false">
      <c r="A99" s="32"/>
      <c r="B99" s="43"/>
      <c r="C99" s="34"/>
      <c r="D99" s="35"/>
      <c r="E99" s="34"/>
      <c r="F99" s="34"/>
      <c r="G99" s="34"/>
      <c r="H99" s="32"/>
      <c r="I99" s="36"/>
      <c r="J99" s="37"/>
    </row>
    <row r="100" s="38" customFormat="true" ht="20.1" hidden="false" customHeight="true" outlineLevel="0" collapsed="false">
      <c r="A100" s="32"/>
      <c r="B100" s="43"/>
      <c r="C100" s="34"/>
      <c r="D100" s="35"/>
      <c r="E100" s="34"/>
      <c r="F100" s="34"/>
      <c r="G100" s="34"/>
      <c r="H100" s="32"/>
      <c r="I100" s="36"/>
      <c r="J100" s="37"/>
    </row>
    <row r="101" s="23" customFormat="true" ht="20.1" hidden="false" customHeight="true" outlineLevel="0" collapsed="false">
      <c r="A101" s="32"/>
      <c r="B101" s="43"/>
      <c r="C101" s="34"/>
      <c r="D101" s="35"/>
      <c r="E101" s="34"/>
      <c r="F101" s="34"/>
      <c r="G101" s="34"/>
      <c r="H101" s="32"/>
      <c r="I101" s="36"/>
      <c r="J101" s="49"/>
      <c r="K101" s="38"/>
      <c r="L101" s="38"/>
    </row>
    <row r="102" s="23" customFormat="true" ht="20.1" hidden="false" customHeight="true" outlineLevel="0" collapsed="false">
      <c r="A102" s="32"/>
      <c r="B102" s="43"/>
      <c r="C102" s="34"/>
      <c r="D102" s="35"/>
      <c r="E102" s="34"/>
      <c r="F102" s="34"/>
      <c r="G102" s="34"/>
      <c r="H102" s="32"/>
      <c r="I102" s="36"/>
      <c r="J102" s="37"/>
      <c r="K102" s="38"/>
      <c r="L102" s="38"/>
    </row>
    <row r="103" s="23" customFormat="true" ht="20.1" hidden="false" customHeight="true" outlineLevel="0" collapsed="false">
      <c r="A103" s="44"/>
      <c r="B103" s="43"/>
      <c r="C103" s="34"/>
      <c r="D103" s="45"/>
      <c r="E103" s="46"/>
      <c r="F103" s="46"/>
      <c r="G103" s="46"/>
      <c r="H103" s="32"/>
      <c r="I103" s="47"/>
      <c r="J103" s="48"/>
    </row>
    <row r="104" s="23" customFormat="true" ht="20.1" hidden="false" customHeight="true" outlineLevel="0" collapsed="false">
      <c r="A104" s="44"/>
      <c r="B104" s="43"/>
      <c r="C104" s="34"/>
      <c r="D104" s="45"/>
      <c r="E104" s="46"/>
      <c r="F104" s="46"/>
      <c r="G104" s="46"/>
      <c r="H104" s="32"/>
      <c r="I104" s="47"/>
      <c r="J104" s="48"/>
    </row>
    <row r="105" s="23" customFormat="true" ht="20.1" hidden="false" customHeight="true" outlineLevel="0" collapsed="false">
      <c r="A105" s="32"/>
      <c r="B105" s="43"/>
      <c r="C105" s="34"/>
      <c r="D105" s="35"/>
      <c r="E105" s="34"/>
      <c r="F105" s="34"/>
      <c r="G105" s="34"/>
      <c r="H105" s="32"/>
      <c r="I105" s="50"/>
      <c r="J105" s="37"/>
      <c r="K105" s="38"/>
      <c r="L105" s="38"/>
    </row>
    <row r="106" s="23" customFormat="true" ht="20.1" hidden="false" customHeight="true" outlineLevel="0" collapsed="false">
      <c r="A106" s="44"/>
      <c r="B106" s="43"/>
      <c r="C106" s="34"/>
      <c r="D106" s="45"/>
      <c r="E106" s="46"/>
      <c r="F106" s="46"/>
      <c r="G106" s="46"/>
      <c r="H106" s="32"/>
      <c r="I106" s="47"/>
      <c r="J106" s="48"/>
    </row>
    <row r="107" s="23" customFormat="true" ht="20.1" hidden="false" customHeight="true" outlineLevel="0" collapsed="false">
      <c r="A107" s="44"/>
      <c r="B107" s="43"/>
      <c r="C107" s="34"/>
      <c r="D107" s="45"/>
      <c r="E107" s="46"/>
      <c r="F107" s="46"/>
      <c r="G107" s="46"/>
      <c r="H107" s="32"/>
      <c r="I107" s="47"/>
      <c r="J107" s="48"/>
    </row>
    <row r="108" s="23" customFormat="true" ht="20.1" hidden="false" customHeight="true" outlineLevel="0" collapsed="false">
      <c r="A108" s="47"/>
      <c r="B108" s="43"/>
      <c r="C108" s="41"/>
      <c r="D108" s="51"/>
      <c r="E108" s="52"/>
      <c r="F108" s="52"/>
      <c r="G108" s="52"/>
      <c r="H108" s="36"/>
      <c r="I108" s="47"/>
      <c r="J108" s="48"/>
    </row>
    <row r="109" s="53" customFormat="true" ht="20.1" hidden="false" customHeight="true" outlineLevel="0" collapsed="false">
      <c r="B109" s="54"/>
      <c r="C109" s="55"/>
      <c r="D109" s="56"/>
      <c r="E109" s="55"/>
      <c r="F109" s="55"/>
      <c r="G109" s="55"/>
      <c r="J109" s="57"/>
    </row>
    <row r="110" s="53" customFormat="true" ht="20.1" hidden="false" customHeight="true" outlineLevel="0" collapsed="false">
      <c r="B110" s="54"/>
      <c r="C110" s="55"/>
      <c r="D110" s="56"/>
      <c r="E110" s="55"/>
      <c r="F110" s="55"/>
      <c r="G110" s="55"/>
      <c r="J110" s="58"/>
    </row>
    <row r="111" s="53" customFormat="true" ht="20.1" hidden="false" customHeight="true" outlineLevel="0" collapsed="false">
      <c r="B111" s="54"/>
      <c r="C111" s="55"/>
      <c r="D111" s="56"/>
      <c r="E111" s="55"/>
      <c r="F111" s="55"/>
      <c r="G111" s="55"/>
      <c r="J111" s="57"/>
    </row>
    <row r="112" s="53" customFormat="true" ht="20.1" hidden="false" customHeight="true" outlineLevel="0" collapsed="false">
      <c r="B112" s="54"/>
      <c r="C112" s="55"/>
      <c r="D112" s="56"/>
      <c r="E112" s="55"/>
      <c r="F112" s="55"/>
      <c r="G112" s="55"/>
      <c r="J112" s="58"/>
    </row>
    <row r="113" s="53" customFormat="true" ht="18.6" hidden="false" customHeight="true" outlineLevel="0" collapsed="false">
      <c r="B113" s="54"/>
      <c r="C113" s="55"/>
      <c r="D113" s="56"/>
      <c r="E113" s="55"/>
      <c r="F113" s="55"/>
      <c r="G113" s="55"/>
      <c r="J113" s="58"/>
    </row>
    <row r="114" s="53" customFormat="true" ht="18.6" hidden="false" customHeight="true" outlineLevel="0" collapsed="false">
      <c r="B114" s="54"/>
      <c r="C114" s="55"/>
      <c r="D114" s="56"/>
      <c r="E114" s="55"/>
      <c r="F114" s="55"/>
      <c r="G114" s="55"/>
      <c r="J114" s="57"/>
    </row>
    <row r="115" s="53" customFormat="true" ht="18.6" hidden="false" customHeight="true" outlineLevel="0" collapsed="false">
      <c r="B115" s="54"/>
      <c r="C115" s="55"/>
      <c r="D115" s="56"/>
      <c r="E115" s="55"/>
      <c r="F115" s="55"/>
      <c r="G115" s="55"/>
      <c r="J115" s="58"/>
    </row>
    <row r="116" s="60" customFormat="true" ht="18.6" hidden="false" customHeight="true" outlineLevel="0" collapsed="false">
      <c r="A116" s="53"/>
      <c r="B116" s="59"/>
      <c r="C116" s="55"/>
      <c r="D116" s="53"/>
      <c r="E116" s="53"/>
      <c r="F116" s="53"/>
      <c r="G116" s="53"/>
      <c r="H116" s="53"/>
      <c r="I116" s="53"/>
      <c r="J116" s="58"/>
    </row>
    <row r="117" s="53" customFormat="true" ht="18.6" hidden="false" customHeight="true" outlineLevel="0" collapsed="false">
      <c r="A117" s="61"/>
      <c r="B117" s="54"/>
      <c r="C117" s="55"/>
      <c r="D117" s="62"/>
      <c r="E117" s="63"/>
      <c r="F117" s="63"/>
      <c r="G117" s="63"/>
      <c r="I117" s="61"/>
      <c r="J117" s="64"/>
    </row>
    <row r="118" s="53" customFormat="true" ht="18.6" hidden="false" customHeight="true" outlineLevel="0" collapsed="false">
      <c r="B118" s="54"/>
      <c r="C118" s="55"/>
      <c r="D118" s="56"/>
      <c r="E118" s="55"/>
      <c r="F118" s="55"/>
      <c r="G118" s="55"/>
      <c r="J118" s="58"/>
    </row>
    <row r="119" s="53" customFormat="true" ht="18.6" hidden="false" customHeight="true" outlineLevel="0" collapsed="false">
      <c r="A119" s="65"/>
      <c r="B119" s="54"/>
      <c r="C119" s="55"/>
      <c r="D119" s="56"/>
      <c r="E119" s="55"/>
      <c r="F119" s="55"/>
      <c r="G119" s="55"/>
      <c r="J119" s="58"/>
    </row>
    <row r="120" s="53" customFormat="true" ht="18.6" hidden="false" customHeight="true" outlineLevel="0" collapsed="false">
      <c r="B120" s="54"/>
      <c r="C120" s="55"/>
      <c r="D120" s="56"/>
      <c r="E120" s="55"/>
      <c r="F120" s="55"/>
      <c r="G120" s="55"/>
      <c r="J120" s="57"/>
    </row>
    <row r="121" s="53" customFormat="true" ht="18.6" hidden="false" customHeight="true" outlineLevel="0" collapsed="false">
      <c r="B121" s="54"/>
      <c r="C121" s="55"/>
      <c r="D121" s="56"/>
      <c r="E121" s="55"/>
      <c r="F121" s="55"/>
      <c r="G121" s="55"/>
      <c r="J121" s="57"/>
    </row>
    <row r="122" s="53" customFormat="true" ht="18.6" hidden="false" customHeight="true" outlineLevel="0" collapsed="false">
      <c r="B122" s="54"/>
      <c r="C122" s="55"/>
      <c r="D122" s="56"/>
      <c r="E122" s="55"/>
      <c r="F122" s="55"/>
      <c r="G122" s="55"/>
      <c r="J122" s="58"/>
    </row>
    <row r="123" s="53" customFormat="true" ht="18.6" hidden="false" customHeight="true" outlineLevel="0" collapsed="false">
      <c r="B123" s="54"/>
      <c r="C123" s="55"/>
      <c r="D123" s="56"/>
      <c r="E123" s="55"/>
      <c r="F123" s="55"/>
      <c r="G123" s="55"/>
      <c r="J123" s="58"/>
    </row>
    <row r="124" s="53" customFormat="true" ht="18.6" hidden="false" customHeight="true" outlineLevel="0" collapsed="false">
      <c r="B124" s="54"/>
      <c r="C124" s="55"/>
      <c r="D124" s="56"/>
      <c r="E124" s="55"/>
      <c r="F124" s="55"/>
      <c r="G124" s="55"/>
      <c r="J124" s="57"/>
    </row>
    <row r="125" s="23" customFormat="true" ht="15" hidden="false" customHeight="true" outlineLevel="0" collapsed="false">
      <c r="A125" s="17" t="s">
        <v>21</v>
      </c>
      <c r="B125" s="18"/>
      <c r="C125" s="19" t="s">
        <v>22</v>
      </c>
      <c r="D125" s="19"/>
      <c r="E125" s="19"/>
      <c r="F125" s="19"/>
      <c r="G125" s="19"/>
      <c r="H125" s="20"/>
      <c r="I125" s="21"/>
      <c r="J125" s="22"/>
      <c r="L125" s="24"/>
    </row>
    <row r="126" s="23" customFormat="true" ht="24" hidden="false" customHeight="true" outlineLevel="0" collapsed="false">
      <c r="A126" s="66" t="s">
        <v>23</v>
      </c>
      <c r="B126" s="67" t="s">
        <v>24</v>
      </c>
      <c r="C126" s="68" t="s">
        <v>25</v>
      </c>
      <c r="D126" s="69" t="s">
        <v>26</v>
      </c>
      <c r="E126" s="69" t="s">
        <v>27</v>
      </c>
      <c r="F126" s="69" t="s">
        <v>28</v>
      </c>
      <c r="G126" s="70" t="s">
        <v>29</v>
      </c>
      <c r="H126" s="71" t="s">
        <v>30</v>
      </c>
      <c r="I126" s="72" t="s">
        <v>31</v>
      </c>
      <c r="J126" s="66" t="s">
        <v>32</v>
      </c>
      <c r="L126" s="24"/>
    </row>
    <row r="127" s="73" customFormat="true" ht="20.1" hidden="false" customHeight="true" outlineLevel="0" collapsed="false">
      <c r="A127" s="32" t="n">
        <v>125</v>
      </c>
      <c r="B127" s="33" t="s">
        <v>91</v>
      </c>
      <c r="C127" s="34" t="n">
        <v>1.5</v>
      </c>
      <c r="D127" s="35"/>
      <c r="E127" s="34"/>
      <c r="F127" s="34"/>
      <c r="G127" s="34" t="n">
        <v>24</v>
      </c>
      <c r="H127" s="32" t="n">
        <v>200</v>
      </c>
      <c r="I127" s="36"/>
      <c r="J127" s="37" t="s">
        <v>92</v>
      </c>
      <c r="K127" s="38"/>
      <c r="L127" s="38"/>
    </row>
    <row r="128" s="73" customFormat="true" ht="20.1" hidden="false" customHeight="true" outlineLevel="0" collapsed="false">
      <c r="A128" s="32" t="n">
        <v>135</v>
      </c>
      <c r="B128" s="33" t="s">
        <v>93</v>
      </c>
      <c r="C128" s="34" t="n">
        <v>3</v>
      </c>
      <c r="D128" s="35"/>
      <c r="E128" s="34"/>
      <c r="F128" s="34"/>
      <c r="G128" s="34"/>
      <c r="H128" s="32" t="n">
        <v>2</v>
      </c>
      <c r="I128" s="36"/>
      <c r="J128" s="37" t="s">
        <v>37</v>
      </c>
      <c r="K128" s="38"/>
      <c r="L128" s="38"/>
    </row>
    <row r="129" s="73" customFormat="true" ht="20.1" hidden="false" customHeight="true" outlineLevel="0" collapsed="false">
      <c r="A129" s="32" t="n">
        <v>142</v>
      </c>
      <c r="B129" s="33" t="s">
        <v>94</v>
      </c>
      <c r="C129" s="34" t="n">
        <v>1.5</v>
      </c>
      <c r="D129" s="35"/>
      <c r="E129" s="34"/>
      <c r="F129" s="34"/>
      <c r="G129" s="34"/>
      <c r="H129" s="32" t="n">
        <v>30</v>
      </c>
      <c r="I129" s="36"/>
      <c r="J129" s="37" t="s">
        <v>37</v>
      </c>
      <c r="K129" s="38"/>
      <c r="L129" s="38"/>
    </row>
    <row r="130" s="73" customFormat="true" ht="20.1" hidden="false" customHeight="true" outlineLevel="0" collapsed="false">
      <c r="A130" s="32" t="n">
        <v>144</v>
      </c>
      <c r="B130" s="33" t="s">
        <v>95</v>
      </c>
      <c r="C130" s="34" t="n">
        <v>0.8</v>
      </c>
      <c r="D130" s="35"/>
      <c r="E130" s="34"/>
      <c r="F130" s="34"/>
      <c r="G130" s="34" t="n">
        <v>12</v>
      </c>
      <c r="H130" s="32" t="n">
        <v>30</v>
      </c>
      <c r="I130" s="36"/>
      <c r="J130" s="37" t="s">
        <v>43</v>
      </c>
    </row>
    <row r="131" s="73" customFormat="true" ht="20.1" hidden="false" customHeight="true" outlineLevel="0" collapsed="false">
      <c r="A131" s="32" t="n">
        <v>145</v>
      </c>
      <c r="B131" s="33" t="s">
        <v>96</v>
      </c>
      <c r="C131" s="34" t="n">
        <v>0.8</v>
      </c>
      <c r="D131" s="35"/>
      <c r="E131" s="34"/>
      <c r="F131" s="34"/>
      <c r="G131" s="34" t="n">
        <v>12</v>
      </c>
      <c r="H131" s="32" t="n">
        <v>30</v>
      </c>
      <c r="I131" s="36"/>
      <c r="J131" s="37" t="s">
        <v>43</v>
      </c>
    </row>
    <row r="132" s="73" customFormat="true" ht="20.1" hidden="false" customHeight="true" outlineLevel="0" collapsed="false">
      <c r="A132" s="32" t="n">
        <v>148</v>
      </c>
      <c r="B132" s="33" t="s">
        <v>97</v>
      </c>
      <c r="C132" s="34" t="n">
        <v>1</v>
      </c>
      <c r="D132" s="35"/>
      <c r="E132" s="34"/>
      <c r="F132" s="34"/>
      <c r="G132" s="34"/>
      <c r="H132" s="32" t="n">
        <v>40</v>
      </c>
      <c r="I132" s="36"/>
      <c r="J132" s="37" t="s">
        <v>56</v>
      </c>
      <c r="K132" s="23"/>
      <c r="L132" s="23"/>
    </row>
    <row r="133" s="73" customFormat="true" ht="20.1" hidden="false" customHeight="true" outlineLevel="0" collapsed="false">
      <c r="A133" s="32" t="n">
        <v>149</v>
      </c>
      <c r="B133" s="33" t="s">
        <v>98</v>
      </c>
      <c r="C133" s="34" t="n">
        <v>1.5</v>
      </c>
      <c r="D133" s="35"/>
      <c r="E133" s="34"/>
      <c r="F133" s="34"/>
      <c r="G133" s="34" t="n">
        <v>30</v>
      </c>
      <c r="H133" s="32" t="n">
        <v>50</v>
      </c>
      <c r="I133" s="36"/>
      <c r="J133" s="37" t="s">
        <v>99</v>
      </c>
    </row>
    <row r="134" s="23" customFormat="true" ht="20.1" hidden="false" customHeight="true" outlineLevel="0" collapsed="false">
      <c r="A134" s="36" t="n">
        <v>947</v>
      </c>
      <c r="B134" s="33" t="s">
        <v>100</v>
      </c>
      <c r="C134" s="41"/>
      <c r="D134" s="42"/>
      <c r="E134" s="41"/>
      <c r="F134" s="41"/>
      <c r="G134" s="41" t="n">
        <v>15</v>
      </c>
      <c r="H134" s="74" t="n">
        <v>500</v>
      </c>
      <c r="I134" s="36"/>
      <c r="J134" s="39" t="s">
        <v>44</v>
      </c>
    </row>
    <row r="135" s="73" customFormat="true" ht="20.1" hidden="false" customHeight="true" outlineLevel="0" collapsed="false">
      <c r="A135" s="32" t="n">
        <v>165</v>
      </c>
      <c r="B135" s="33" t="s">
        <v>101</v>
      </c>
      <c r="C135" s="34" t="n">
        <v>0.8</v>
      </c>
      <c r="D135" s="35"/>
      <c r="E135" s="34"/>
      <c r="F135" s="34"/>
      <c r="G135" s="34" t="n">
        <v>21</v>
      </c>
      <c r="H135" s="32" t="n">
        <v>30</v>
      </c>
      <c r="I135" s="33" t="s">
        <v>102</v>
      </c>
      <c r="J135" s="37" t="s">
        <v>43</v>
      </c>
    </row>
    <row r="136" s="73" customFormat="true" ht="20.1" hidden="false" customHeight="true" outlineLevel="0" collapsed="false">
      <c r="A136" s="32" t="n">
        <v>165</v>
      </c>
      <c r="B136" s="33" t="s">
        <v>101</v>
      </c>
      <c r="C136" s="34" t="n">
        <v>0.8</v>
      </c>
      <c r="D136" s="35"/>
      <c r="E136" s="34"/>
      <c r="F136" s="34"/>
      <c r="G136" s="34" t="n">
        <v>21</v>
      </c>
      <c r="H136" s="32" t="n">
        <v>30</v>
      </c>
      <c r="I136" s="33" t="s">
        <v>103</v>
      </c>
      <c r="J136" s="37" t="s">
        <v>43</v>
      </c>
    </row>
    <row r="137" s="73" customFormat="true" ht="20.1" hidden="false" customHeight="true" outlineLevel="0" collapsed="false">
      <c r="A137" s="32" t="n">
        <v>165</v>
      </c>
      <c r="B137" s="33" t="s">
        <v>101</v>
      </c>
      <c r="C137" s="34" t="n">
        <v>0.8</v>
      </c>
      <c r="D137" s="35"/>
      <c r="E137" s="34"/>
      <c r="F137" s="34"/>
      <c r="G137" s="34" t="n">
        <v>21</v>
      </c>
      <c r="H137" s="32" t="n">
        <v>20</v>
      </c>
      <c r="I137" s="33" t="s">
        <v>104</v>
      </c>
      <c r="J137" s="37" t="s">
        <v>43</v>
      </c>
    </row>
    <row r="138" s="73" customFormat="true" ht="20.1" hidden="false" customHeight="true" outlineLevel="0" collapsed="false">
      <c r="A138" s="32" t="n">
        <v>166</v>
      </c>
      <c r="B138" s="33" t="s">
        <v>105</v>
      </c>
      <c r="C138" s="34" t="n">
        <v>0.8</v>
      </c>
      <c r="D138" s="35"/>
      <c r="E138" s="34"/>
      <c r="F138" s="34"/>
      <c r="G138" s="34" t="n">
        <v>21</v>
      </c>
      <c r="H138" s="32" t="n">
        <v>30</v>
      </c>
      <c r="I138" s="36"/>
      <c r="J138" s="37" t="s">
        <v>43</v>
      </c>
    </row>
    <row r="139" s="73" customFormat="true" ht="20.1" hidden="false" customHeight="true" outlineLevel="0" collapsed="false">
      <c r="A139" s="32" t="n">
        <v>166</v>
      </c>
      <c r="B139" s="33" t="s">
        <v>105</v>
      </c>
      <c r="C139" s="34" t="n">
        <v>1</v>
      </c>
      <c r="D139" s="35"/>
      <c r="E139" s="34"/>
      <c r="F139" s="34"/>
      <c r="G139" s="34" t="n">
        <v>21</v>
      </c>
      <c r="H139" s="32" t="n">
        <v>20</v>
      </c>
      <c r="I139" s="36"/>
      <c r="J139" s="39" t="s">
        <v>34</v>
      </c>
      <c r="K139" s="23"/>
      <c r="L139" s="23"/>
    </row>
    <row r="140" s="73" customFormat="true" ht="20.1" hidden="false" customHeight="true" outlineLevel="0" collapsed="false">
      <c r="A140" s="32" t="n">
        <v>168</v>
      </c>
      <c r="B140" s="33" t="s">
        <v>106</v>
      </c>
      <c r="C140" s="34" t="n">
        <v>0.6</v>
      </c>
      <c r="D140" s="35"/>
      <c r="E140" s="34"/>
      <c r="F140" s="34"/>
      <c r="G140" s="34" t="n">
        <v>21</v>
      </c>
      <c r="H140" s="32" t="n">
        <v>50</v>
      </c>
      <c r="I140" s="36"/>
      <c r="J140" s="37" t="s">
        <v>43</v>
      </c>
    </row>
    <row r="141" s="73" customFormat="true" ht="20.1" hidden="false" customHeight="true" outlineLevel="0" collapsed="false">
      <c r="A141" s="32" t="n">
        <v>169</v>
      </c>
      <c r="B141" s="33" t="s">
        <v>107</v>
      </c>
      <c r="C141" s="34" t="n">
        <v>0.6</v>
      </c>
      <c r="D141" s="35"/>
      <c r="E141" s="34"/>
      <c r="F141" s="34"/>
      <c r="G141" s="34" t="n">
        <v>21</v>
      </c>
      <c r="H141" s="32" t="n">
        <v>50</v>
      </c>
      <c r="I141" s="36"/>
      <c r="J141" s="37" t="s">
        <v>43</v>
      </c>
    </row>
    <row r="142" s="73" customFormat="true" ht="20.1" hidden="false" customHeight="true" outlineLevel="0" collapsed="false">
      <c r="A142" s="32" t="n">
        <v>169</v>
      </c>
      <c r="B142" s="33" t="s">
        <v>107</v>
      </c>
      <c r="C142" s="34" t="n">
        <v>1</v>
      </c>
      <c r="D142" s="35"/>
      <c r="E142" s="34"/>
      <c r="F142" s="34"/>
      <c r="G142" s="34" t="n">
        <v>21</v>
      </c>
      <c r="H142" s="32" t="n">
        <v>20</v>
      </c>
      <c r="I142" s="36"/>
      <c r="J142" s="39" t="s">
        <v>34</v>
      </c>
      <c r="K142" s="23"/>
      <c r="L142" s="23"/>
    </row>
    <row r="143" s="73" customFormat="true" ht="20.1" hidden="false" customHeight="true" outlineLevel="0" collapsed="false">
      <c r="A143" s="32" t="n">
        <v>170</v>
      </c>
      <c r="B143" s="33" t="s">
        <v>108</v>
      </c>
      <c r="C143" s="34" t="n">
        <v>0.6</v>
      </c>
      <c r="D143" s="35"/>
      <c r="E143" s="34"/>
      <c r="F143" s="34"/>
      <c r="G143" s="34" t="n">
        <v>21</v>
      </c>
      <c r="H143" s="32" t="n">
        <v>50</v>
      </c>
      <c r="I143" s="36"/>
      <c r="J143" s="37" t="s">
        <v>43</v>
      </c>
    </row>
    <row r="144" s="73" customFormat="true" ht="20.1" hidden="false" customHeight="true" outlineLevel="0" collapsed="false">
      <c r="A144" s="32" t="n">
        <v>170</v>
      </c>
      <c r="B144" s="33" t="s">
        <v>108</v>
      </c>
      <c r="C144" s="34" t="n">
        <v>1</v>
      </c>
      <c r="D144" s="35"/>
      <c r="E144" s="34"/>
      <c r="F144" s="34"/>
      <c r="G144" s="34" t="n">
        <v>21</v>
      </c>
      <c r="H144" s="32" t="n">
        <v>10</v>
      </c>
      <c r="I144" s="36"/>
      <c r="J144" s="39" t="s">
        <v>34</v>
      </c>
      <c r="K144" s="23"/>
      <c r="L144" s="23"/>
    </row>
    <row r="145" s="73" customFormat="true" ht="20.1" hidden="false" customHeight="true" outlineLevel="0" collapsed="false">
      <c r="A145" s="32" t="n">
        <v>171</v>
      </c>
      <c r="B145" s="33" t="s">
        <v>109</v>
      </c>
      <c r="C145" s="34" t="n">
        <v>1</v>
      </c>
      <c r="D145" s="35"/>
      <c r="E145" s="34"/>
      <c r="F145" s="34"/>
      <c r="G145" s="34" t="n">
        <v>21</v>
      </c>
      <c r="H145" s="32" t="n">
        <v>30</v>
      </c>
      <c r="I145" s="36"/>
      <c r="J145" s="37" t="s">
        <v>43</v>
      </c>
    </row>
    <row r="146" s="73" customFormat="true" ht="20.1" hidden="false" customHeight="true" outlineLevel="0" collapsed="false">
      <c r="A146" s="32" t="n">
        <v>171</v>
      </c>
      <c r="B146" s="33" t="s">
        <v>109</v>
      </c>
      <c r="C146" s="34" t="n">
        <v>1</v>
      </c>
      <c r="D146" s="35"/>
      <c r="E146" s="34"/>
      <c r="F146" s="34"/>
      <c r="G146" s="34" t="n">
        <v>21</v>
      </c>
      <c r="H146" s="32" t="n">
        <v>10</v>
      </c>
      <c r="I146" s="36"/>
      <c r="J146" s="39" t="s">
        <v>34</v>
      </c>
      <c r="K146" s="23"/>
      <c r="L146" s="23"/>
    </row>
    <row r="147" s="73" customFormat="true" ht="20.1" hidden="false" customHeight="true" outlineLevel="0" collapsed="false">
      <c r="A147" s="32" t="n">
        <v>172</v>
      </c>
      <c r="B147" s="33" t="s">
        <v>110</v>
      </c>
      <c r="C147" s="34" t="n">
        <v>0.3</v>
      </c>
      <c r="D147" s="35"/>
      <c r="E147" s="34" t="n">
        <v>0.3</v>
      </c>
      <c r="F147" s="34"/>
      <c r="G147" s="34" t="n">
        <v>15</v>
      </c>
      <c r="H147" s="32" t="n">
        <v>3000</v>
      </c>
      <c r="I147" s="36"/>
      <c r="J147" s="37" t="str">
        <f aca="false">IF(B147="","",[2]ﾒｰﾙ記入表!$B$3)</f>
        <v>仙</v>
      </c>
    </row>
    <row r="148" s="73" customFormat="true" ht="20.1" hidden="false" customHeight="true" outlineLevel="0" collapsed="false">
      <c r="A148" s="32" t="n">
        <v>172</v>
      </c>
      <c r="B148" s="33" t="s">
        <v>110</v>
      </c>
      <c r="C148" s="34" t="n">
        <v>0.4</v>
      </c>
      <c r="D148" s="35"/>
      <c r="E148" s="34"/>
      <c r="F148" s="34"/>
      <c r="G148" s="34" t="n">
        <v>15</v>
      </c>
      <c r="H148" s="32" t="n">
        <v>500</v>
      </c>
      <c r="I148" s="36"/>
      <c r="J148" s="39" t="s">
        <v>34</v>
      </c>
      <c r="K148" s="23"/>
      <c r="L148" s="23"/>
    </row>
    <row r="149" s="73" customFormat="true" ht="20.1" hidden="false" customHeight="true" outlineLevel="0" collapsed="false">
      <c r="A149" s="32" t="n">
        <v>172</v>
      </c>
      <c r="B149" s="33" t="s">
        <v>110</v>
      </c>
      <c r="C149" s="34" t="n">
        <v>0.5</v>
      </c>
      <c r="D149" s="35"/>
      <c r="E149" s="34"/>
      <c r="F149" s="34"/>
      <c r="G149" s="34" t="n">
        <v>15</v>
      </c>
      <c r="H149" s="32" t="n">
        <v>300</v>
      </c>
      <c r="I149" s="36"/>
      <c r="J149" s="39" t="s">
        <v>34</v>
      </c>
      <c r="K149" s="23"/>
      <c r="L149" s="23"/>
    </row>
    <row r="150" s="73" customFormat="true" ht="20.1" hidden="false" customHeight="true" outlineLevel="0" collapsed="false">
      <c r="A150" s="32" t="n">
        <v>172</v>
      </c>
      <c r="B150" s="33" t="s">
        <v>110</v>
      </c>
      <c r="C150" s="34" t="n">
        <v>0.5</v>
      </c>
      <c r="D150" s="35"/>
      <c r="E150" s="34"/>
      <c r="F150" s="34"/>
      <c r="G150" s="34"/>
      <c r="H150" s="32" t="n">
        <v>500</v>
      </c>
      <c r="I150" s="36"/>
      <c r="J150" s="39" t="s">
        <v>111</v>
      </c>
      <c r="K150" s="23"/>
      <c r="L150" s="23"/>
    </row>
    <row r="151" s="73" customFormat="true" ht="20.1" hidden="false" customHeight="true" outlineLevel="0" collapsed="false">
      <c r="A151" s="32" t="n">
        <v>172</v>
      </c>
      <c r="B151" s="33" t="s">
        <v>110</v>
      </c>
      <c r="C151" s="34" t="n">
        <v>0.6</v>
      </c>
      <c r="D151" s="35"/>
      <c r="E151" s="34"/>
      <c r="F151" s="34"/>
      <c r="G151" s="34"/>
      <c r="H151" s="32" t="n">
        <v>500</v>
      </c>
      <c r="I151" s="36"/>
      <c r="J151" s="39" t="s">
        <v>111</v>
      </c>
      <c r="K151" s="23"/>
      <c r="L151" s="23"/>
    </row>
    <row r="152" s="73" customFormat="true" ht="20.1" hidden="false" customHeight="true" outlineLevel="0" collapsed="false">
      <c r="A152" s="32" t="n">
        <v>177</v>
      </c>
      <c r="B152" s="33" t="s">
        <v>112</v>
      </c>
      <c r="C152" s="34"/>
      <c r="D152" s="35"/>
      <c r="E152" s="34"/>
      <c r="F152" s="34"/>
      <c r="G152" s="34" t="n">
        <v>10.5</v>
      </c>
      <c r="H152" s="32" t="n">
        <v>7000</v>
      </c>
      <c r="I152" s="36"/>
      <c r="J152" s="37" t="s">
        <v>40</v>
      </c>
    </row>
    <row r="153" s="73" customFormat="true" ht="20.1" hidden="false" customHeight="true" outlineLevel="0" collapsed="false">
      <c r="A153" s="32" t="n">
        <v>177</v>
      </c>
      <c r="B153" s="33" t="s">
        <v>112</v>
      </c>
      <c r="C153" s="34"/>
      <c r="D153" s="35"/>
      <c r="E153" s="34"/>
      <c r="F153" s="34"/>
      <c r="G153" s="34" t="n">
        <v>10.5</v>
      </c>
      <c r="H153" s="32" t="n">
        <v>1000</v>
      </c>
      <c r="I153" s="36"/>
      <c r="J153" s="37" t="s">
        <v>43</v>
      </c>
    </row>
    <row r="154" s="73" customFormat="true" ht="20.1" hidden="false" customHeight="true" outlineLevel="0" collapsed="false">
      <c r="A154" s="32" t="n">
        <v>179</v>
      </c>
      <c r="B154" s="33" t="s">
        <v>113</v>
      </c>
      <c r="C154" s="34"/>
      <c r="D154" s="35"/>
      <c r="E154" s="34"/>
      <c r="F154" s="34"/>
      <c r="G154" s="34" t="n">
        <v>10.5</v>
      </c>
      <c r="H154" s="32" t="n">
        <v>2000</v>
      </c>
      <c r="I154" s="36"/>
      <c r="J154" s="37" t="s">
        <v>40</v>
      </c>
    </row>
    <row r="155" s="73" customFormat="true" ht="20.1" hidden="false" customHeight="true" outlineLevel="0" collapsed="false">
      <c r="A155" s="32" t="n">
        <v>195</v>
      </c>
      <c r="B155" s="33" t="s">
        <v>114</v>
      </c>
      <c r="C155" s="34" t="n">
        <v>0.4</v>
      </c>
      <c r="D155" s="35"/>
      <c r="E155" s="34"/>
      <c r="F155" s="34"/>
      <c r="G155" s="34" t="n">
        <v>15</v>
      </c>
      <c r="H155" s="32" t="n">
        <v>100</v>
      </c>
      <c r="I155" s="36"/>
      <c r="J155" s="39" t="s">
        <v>34</v>
      </c>
      <c r="K155" s="23"/>
      <c r="L155" s="23"/>
    </row>
    <row r="156" s="73" customFormat="true" ht="20.1" hidden="false" customHeight="true" outlineLevel="0" collapsed="false">
      <c r="A156" s="32" t="n">
        <v>200</v>
      </c>
      <c r="B156" s="33" t="s">
        <v>115</v>
      </c>
      <c r="C156" s="34" t="n">
        <v>0.5</v>
      </c>
      <c r="D156" s="35"/>
      <c r="E156" s="34" t="n">
        <v>0.4</v>
      </c>
      <c r="F156" s="34"/>
      <c r="G156" s="34" t="n">
        <v>15</v>
      </c>
      <c r="H156" s="32" t="n">
        <v>3000</v>
      </c>
      <c r="I156" s="36"/>
      <c r="J156" s="37" t="s">
        <v>49</v>
      </c>
    </row>
    <row r="157" s="23" customFormat="true" ht="20.1" hidden="false" customHeight="true" outlineLevel="0" collapsed="false">
      <c r="A157" s="36"/>
      <c r="B157" s="75" t="s">
        <v>116</v>
      </c>
      <c r="C157" s="41"/>
      <c r="D157" s="42"/>
      <c r="E157" s="41"/>
      <c r="F157" s="41"/>
      <c r="G157" s="41" t="n">
        <v>15</v>
      </c>
      <c r="H157" s="74" t="n">
        <v>100</v>
      </c>
      <c r="I157" s="36"/>
      <c r="J157" s="37" t="s">
        <v>40</v>
      </c>
      <c r="K157" s="73"/>
      <c r="L157" s="73"/>
    </row>
    <row r="158" s="73" customFormat="true" ht="20.1" hidden="false" customHeight="true" outlineLevel="0" collapsed="false">
      <c r="A158" s="32" t="n">
        <v>202</v>
      </c>
      <c r="B158" s="33" t="s">
        <v>117</v>
      </c>
      <c r="C158" s="34" t="n">
        <v>1.2</v>
      </c>
      <c r="D158" s="35"/>
      <c r="E158" s="34"/>
      <c r="F158" s="34"/>
      <c r="G158" s="34"/>
      <c r="H158" s="32" t="n">
        <v>100</v>
      </c>
      <c r="I158" s="36"/>
      <c r="J158" s="37" t="s">
        <v>118</v>
      </c>
      <c r="K158" s="38"/>
      <c r="L158" s="38"/>
    </row>
    <row r="159" s="73" customFormat="true" ht="20.1" hidden="false" customHeight="true" outlineLevel="0" collapsed="false">
      <c r="A159" s="32" t="n">
        <v>202</v>
      </c>
      <c r="B159" s="33" t="s">
        <v>117</v>
      </c>
      <c r="C159" s="34" t="n">
        <v>1.5</v>
      </c>
      <c r="D159" s="35"/>
      <c r="E159" s="34"/>
      <c r="F159" s="34"/>
      <c r="G159" s="34"/>
      <c r="H159" s="32" t="n">
        <v>20</v>
      </c>
      <c r="I159" s="36"/>
      <c r="J159" s="37" t="s">
        <v>51</v>
      </c>
    </row>
    <row r="160" s="73" customFormat="true" ht="20.1" hidden="false" customHeight="true" outlineLevel="0" collapsed="false">
      <c r="A160" s="32" t="n">
        <v>202</v>
      </c>
      <c r="B160" s="33" t="s">
        <v>117</v>
      </c>
      <c r="C160" s="34" t="n">
        <v>1.5</v>
      </c>
      <c r="D160" s="35"/>
      <c r="E160" s="34"/>
      <c r="F160" s="34"/>
      <c r="G160" s="34"/>
      <c r="H160" s="32" t="n">
        <v>100</v>
      </c>
      <c r="I160" s="36"/>
      <c r="J160" s="37" t="s">
        <v>118</v>
      </c>
      <c r="K160" s="38"/>
      <c r="L160" s="38"/>
    </row>
    <row r="161" s="73" customFormat="true" ht="20.1" hidden="false" customHeight="true" outlineLevel="0" collapsed="false">
      <c r="A161" s="32" t="n">
        <v>202</v>
      </c>
      <c r="B161" s="33" t="s">
        <v>117</v>
      </c>
      <c r="C161" s="34" t="n">
        <v>1.8</v>
      </c>
      <c r="D161" s="35"/>
      <c r="E161" s="34"/>
      <c r="F161" s="34"/>
      <c r="G161" s="34"/>
      <c r="H161" s="32" t="n">
        <v>30</v>
      </c>
      <c r="I161" s="50"/>
      <c r="J161" s="37" t="s">
        <v>118</v>
      </c>
      <c r="K161" s="38"/>
      <c r="L161" s="38"/>
    </row>
    <row r="162" s="73" customFormat="true" ht="20.1" hidden="false" customHeight="true" outlineLevel="0" collapsed="false">
      <c r="A162" s="32" t="n">
        <v>202</v>
      </c>
      <c r="B162" s="33" t="s">
        <v>117</v>
      </c>
      <c r="C162" s="34" t="n">
        <v>2</v>
      </c>
      <c r="D162" s="35"/>
      <c r="E162" s="34"/>
      <c r="F162" s="34"/>
      <c r="G162" s="34"/>
      <c r="H162" s="32" t="n">
        <v>10</v>
      </c>
      <c r="I162" s="36"/>
      <c r="J162" s="37" t="s">
        <v>118</v>
      </c>
      <c r="K162" s="38"/>
      <c r="L162" s="38"/>
    </row>
    <row r="163" s="73" customFormat="true" ht="20.1" hidden="false" customHeight="true" outlineLevel="0" collapsed="false">
      <c r="A163" s="32" t="n">
        <v>202</v>
      </c>
      <c r="B163" s="33" t="s">
        <v>117</v>
      </c>
      <c r="C163" s="34" t="n">
        <v>2.5</v>
      </c>
      <c r="D163" s="35"/>
      <c r="E163" s="34"/>
      <c r="F163" s="34"/>
      <c r="G163" s="34"/>
      <c r="H163" s="32" t="n">
        <v>10</v>
      </c>
      <c r="I163" s="36"/>
      <c r="J163" s="37" t="s">
        <v>118</v>
      </c>
      <c r="K163" s="38"/>
      <c r="L163" s="38"/>
    </row>
    <row r="164" s="73" customFormat="true" ht="20.1" hidden="false" customHeight="true" outlineLevel="0" collapsed="false">
      <c r="A164" s="32"/>
      <c r="B164" s="43"/>
      <c r="C164" s="34"/>
      <c r="D164" s="35"/>
      <c r="E164" s="34"/>
      <c r="F164" s="34"/>
      <c r="G164" s="34"/>
      <c r="H164" s="32"/>
      <c r="I164" s="36"/>
      <c r="J164" s="37"/>
      <c r="K164" s="38"/>
      <c r="L164" s="38"/>
    </row>
    <row r="165" s="73" customFormat="true" ht="20.1" hidden="false" customHeight="true" outlineLevel="0" collapsed="false">
      <c r="A165" s="32"/>
      <c r="B165" s="43"/>
      <c r="C165" s="34"/>
      <c r="D165" s="35"/>
      <c r="E165" s="34"/>
      <c r="F165" s="34"/>
      <c r="G165" s="34"/>
      <c r="H165" s="32"/>
      <c r="I165" s="36"/>
      <c r="J165" s="37"/>
      <c r="K165" s="38"/>
      <c r="L165" s="38"/>
    </row>
    <row r="166" s="23" customFormat="true" ht="15" hidden="false" customHeight="true" outlineLevel="0" collapsed="false">
      <c r="A166" s="17" t="s">
        <v>21</v>
      </c>
      <c r="B166" s="18"/>
      <c r="C166" s="19" t="s">
        <v>22</v>
      </c>
      <c r="D166" s="19"/>
      <c r="E166" s="19"/>
      <c r="F166" s="19"/>
      <c r="G166" s="19"/>
      <c r="H166" s="20"/>
      <c r="I166" s="21"/>
      <c r="J166" s="22"/>
      <c r="L166" s="24"/>
    </row>
    <row r="167" s="23" customFormat="true" ht="24" hidden="false" customHeight="true" outlineLevel="0" collapsed="false">
      <c r="A167" s="66" t="s">
        <v>23</v>
      </c>
      <c r="B167" s="67" t="s">
        <v>24</v>
      </c>
      <c r="C167" s="68" t="s">
        <v>25</v>
      </c>
      <c r="D167" s="69" t="s">
        <v>26</v>
      </c>
      <c r="E167" s="69" t="s">
        <v>27</v>
      </c>
      <c r="F167" s="69" t="s">
        <v>28</v>
      </c>
      <c r="G167" s="70" t="s">
        <v>29</v>
      </c>
      <c r="H167" s="71" t="s">
        <v>30</v>
      </c>
      <c r="I167" s="72" t="s">
        <v>31</v>
      </c>
      <c r="J167" s="66" t="s">
        <v>32</v>
      </c>
      <c r="L167" s="24"/>
    </row>
    <row r="168" s="73" customFormat="true" ht="20.1" hidden="false" customHeight="true" outlineLevel="0" collapsed="false">
      <c r="A168" s="32" t="n">
        <v>205</v>
      </c>
      <c r="B168" s="33" t="s">
        <v>119</v>
      </c>
      <c r="C168" s="34"/>
      <c r="D168" s="35"/>
      <c r="E168" s="34"/>
      <c r="F168" s="34"/>
      <c r="G168" s="34" t="n">
        <v>10.5</v>
      </c>
      <c r="H168" s="32" t="n">
        <v>5000</v>
      </c>
      <c r="I168" s="36"/>
      <c r="J168" s="37" t="s">
        <v>43</v>
      </c>
    </row>
    <row r="169" s="73" customFormat="true" ht="20.1" hidden="false" customHeight="true" outlineLevel="0" collapsed="false">
      <c r="A169" s="32" t="n">
        <v>205</v>
      </c>
      <c r="B169" s="33" t="s">
        <v>119</v>
      </c>
      <c r="C169" s="34"/>
      <c r="D169" s="35"/>
      <c r="E169" s="34" t="n">
        <v>0.15</v>
      </c>
      <c r="F169" s="34"/>
      <c r="G169" s="34" t="n">
        <v>12</v>
      </c>
      <c r="H169" s="32" t="n">
        <v>700</v>
      </c>
      <c r="I169" s="36"/>
      <c r="J169" s="37" t="s">
        <v>58</v>
      </c>
    </row>
    <row r="170" s="38" customFormat="true" ht="20.1" hidden="false" customHeight="true" outlineLevel="0" collapsed="false">
      <c r="A170" s="32" t="n">
        <v>208</v>
      </c>
      <c r="B170" s="33" t="s">
        <v>120</v>
      </c>
      <c r="C170" s="34" t="n">
        <v>2</v>
      </c>
      <c r="D170" s="35"/>
      <c r="E170" s="34"/>
      <c r="F170" s="34"/>
      <c r="G170" s="34" t="n">
        <v>26</v>
      </c>
      <c r="H170" s="32" t="n">
        <v>50</v>
      </c>
      <c r="I170" s="36"/>
      <c r="J170" s="39" t="s">
        <v>35</v>
      </c>
      <c r="K170" s="23"/>
      <c r="L170" s="23"/>
    </row>
    <row r="171" s="38" customFormat="true" ht="20.1" hidden="false" customHeight="true" outlineLevel="0" collapsed="false">
      <c r="A171" s="32" t="n">
        <v>208</v>
      </c>
      <c r="B171" s="33" t="s">
        <v>120</v>
      </c>
      <c r="C171" s="34" t="n">
        <v>2</v>
      </c>
      <c r="D171" s="35"/>
      <c r="E171" s="34"/>
      <c r="F171" s="34"/>
      <c r="G171" s="34" t="n">
        <v>26</v>
      </c>
      <c r="H171" s="32" t="n">
        <v>50</v>
      </c>
      <c r="I171" s="36"/>
      <c r="J171" s="39" t="s">
        <v>35</v>
      </c>
      <c r="K171" s="23"/>
      <c r="L171" s="23"/>
    </row>
    <row r="172" s="73" customFormat="true" ht="20.1" hidden="false" customHeight="true" outlineLevel="0" collapsed="false">
      <c r="A172" s="32" t="n">
        <v>211</v>
      </c>
      <c r="B172" s="33" t="s">
        <v>121</v>
      </c>
      <c r="C172" s="34" t="n">
        <v>0.2</v>
      </c>
      <c r="D172" s="35"/>
      <c r="E172" s="34"/>
      <c r="F172" s="34"/>
      <c r="G172" s="34" t="n">
        <v>12</v>
      </c>
      <c r="H172" s="32" t="n">
        <v>5000</v>
      </c>
      <c r="I172" s="36"/>
      <c r="J172" s="37" t="s">
        <v>57</v>
      </c>
    </row>
    <row r="173" s="73" customFormat="true" ht="20.1" hidden="false" customHeight="true" outlineLevel="0" collapsed="false">
      <c r="A173" s="32" t="n">
        <v>212</v>
      </c>
      <c r="B173" s="33" t="s">
        <v>122</v>
      </c>
      <c r="C173" s="34" t="n">
        <v>0.2</v>
      </c>
      <c r="D173" s="35"/>
      <c r="E173" s="34" t="n">
        <v>0.2</v>
      </c>
      <c r="F173" s="34"/>
      <c r="G173" s="34" t="n">
        <v>12</v>
      </c>
      <c r="H173" s="32" t="n">
        <v>500</v>
      </c>
      <c r="I173" s="36"/>
      <c r="J173" s="37" t="s">
        <v>43</v>
      </c>
    </row>
    <row r="174" s="73" customFormat="true" ht="20.1" hidden="false" customHeight="true" outlineLevel="0" collapsed="false">
      <c r="A174" s="32" t="n">
        <v>212</v>
      </c>
      <c r="B174" s="33" t="s">
        <v>122</v>
      </c>
      <c r="C174" s="34" t="n">
        <v>0.2</v>
      </c>
      <c r="D174" s="35"/>
      <c r="E174" s="34" t="n">
        <v>0.3</v>
      </c>
      <c r="F174" s="34"/>
      <c r="G174" s="34" t="n">
        <v>12</v>
      </c>
      <c r="H174" s="32" t="n">
        <v>5000</v>
      </c>
      <c r="I174" s="36"/>
      <c r="J174" s="39" t="s">
        <v>44</v>
      </c>
      <c r="K174" s="23"/>
      <c r="L174" s="23"/>
    </row>
    <row r="175" s="73" customFormat="true" ht="20.1" hidden="false" customHeight="true" outlineLevel="0" collapsed="false">
      <c r="A175" s="32" t="n">
        <v>212</v>
      </c>
      <c r="B175" s="33" t="s">
        <v>122</v>
      </c>
      <c r="C175" s="32"/>
      <c r="D175" s="32"/>
      <c r="E175" s="32"/>
      <c r="F175" s="32"/>
      <c r="G175" s="34" t="n">
        <v>12</v>
      </c>
      <c r="H175" s="32" t="n">
        <v>5000</v>
      </c>
      <c r="I175" s="36"/>
      <c r="J175" s="37" t="s">
        <v>40</v>
      </c>
    </row>
    <row r="176" s="73" customFormat="true" ht="20.1" hidden="false" customHeight="true" outlineLevel="0" collapsed="false">
      <c r="A176" s="32" t="n">
        <v>213</v>
      </c>
      <c r="B176" s="33" t="s">
        <v>123</v>
      </c>
      <c r="C176" s="34" t="n">
        <v>0.2</v>
      </c>
      <c r="D176" s="35"/>
      <c r="E176" s="34"/>
      <c r="F176" s="34"/>
      <c r="G176" s="34"/>
      <c r="H176" s="32" t="n">
        <v>300</v>
      </c>
      <c r="I176" s="36"/>
      <c r="J176" s="37" t="s">
        <v>56</v>
      </c>
      <c r="K176" s="23"/>
      <c r="L176" s="23"/>
    </row>
    <row r="177" s="73" customFormat="true" ht="20.1" hidden="false" customHeight="true" outlineLevel="0" collapsed="false">
      <c r="A177" s="32" t="n">
        <v>213</v>
      </c>
      <c r="B177" s="33" t="s">
        <v>123</v>
      </c>
      <c r="C177" s="34"/>
      <c r="D177" s="35"/>
      <c r="E177" s="34"/>
      <c r="F177" s="34"/>
      <c r="G177" s="34" t="n">
        <v>15</v>
      </c>
      <c r="H177" s="32" t="n">
        <v>2000</v>
      </c>
      <c r="I177" s="40" t="s">
        <v>52</v>
      </c>
      <c r="J177" s="37" t="s">
        <v>53</v>
      </c>
      <c r="K177" s="23"/>
      <c r="L177" s="23"/>
    </row>
    <row r="178" s="73" customFormat="true" ht="20.1" hidden="false" customHeight="true" outlineLevel="0" collapsed="false">
      <c r="A178" s="32" t="n">
        <v>217</v>
      </c>
      <c r="B178" s="33" t="s">
        <v>124</v>
      </c>
      <c r="C178" s="34" t="n">
        <v>1</v>
      </c>
      <c r="D178" s="35"/>
      <c r="E178" s="34"/>
      <c r="F178" s="34"/>
      <c r="G178" s="34" t="n">
        <v>15</v>
      </c>
      <c r="H178" s="32" t="n">
        <v>100</v>
      </c>
      <c r="I178" s="36"/>
      <c r="J178" s="39" t="s">
        <v>34</v>
      </c>
      <c r="K178" s="23"/>
      <c r="L178" s="23"/>
    </row>
    <row r="179" s="73" customFormat="true" ht="20.1" hidden="false" customHeight="true" outlineLevel="0" collapsed="false">
      <c r="A179" s="32" t="n">
        <v>219</v>
      </c>
      <c r="B179" s="33" t="s">
        <v>125</v>
      </c>
      <c r="C179" s="34" t="n">
        <v>0.4</v>
      </c>
      <c r="D179" s="35"/>
      <c r="E179" s="34" t="n">
        <v>0.3</v>
      </c>
      <c r="F179" s="34"/>
      <c r="G179" s="34" t="n">
        <v>15</v>
      </c>
      <c r="H179" s="32" t="n">
        <v>3000</v>
      </c>
      <c r="I179" s="36"/>
      <c r="J179" s="37" t="s">
        <v>40</v>
      </c>
    </row>
    <row r="180" s="73" customFormat="true" ht="20.1" hidden="false" customHeight="true" outlineLevel="0" collapsed="false">
      <c r="A180" s="32" t="n">
        <v>219</v>
      </c>
      <c r="B180" s="33" t="s">
        <v>125</v>
      </c>
      <c r="C180" s="34" t="n">
        <v>0.5</v>
      </c>
      <c r="D180" s="35"/>
      <c r="E180" s="34" t="n">
        <v>0.3</v>
      </c>
      <c r="F180" s="34"/>
      <c r="G180" s="34" t="n">
        <v>15</v>
      </c>
      <c r="H180" s="32" t="n">
        <v>1000</v>
      </c>
      <c r="I180" s="36"/>
      <c r="J180" s="37" t="s">
        <v>40</v>
      </c>
    </row>
    <row r="181" s="73" customFormat="true" ht="20.1" hidden="false" customHeight="true" outlineLevel="0" collapsed="false">
      <c r="A181" s="32" t="n">
        <v>223</v>
      </c>
      <c r="B181" s="33" t="s">
        <v>126</v>
      </c>
      <c r="C181" s="34" t="n">
        <v>0.8</v>
      </c>
      <c r="D181" s="35"/>
      <c r="E181" s="34"/>
      <c r="F181" s="34"/>
      <c r="G181" s="34" t="n">
        <v>21</v>
      </c>
      <c r="H181" s="32" t="n">
        <v>30</v>
      </c>
      <c r="I181" s="36"/>
      <c r="J181" s="37" t="s">
        <v>43</v>
      </c>
    </row>
    <row r="182" s="73" customFormat="true" ht="20.1" hidden="false" customHeight="true" outlineLevel="0" collapsed="false">
      <c r="A182" s="32" t="n">
        <v>225</v>
      </c>
      <c r="B182" s="33" t="s">
        <v>127</v>
      </c>
      <c r="C182" s="34" t="n">
        <v>5</v>
      </c>
      <c r="D182" s="35" t="n">
        <v>0.5</v>
      </c>
      <c r="E182" s="34"/>
      <c r="F182" s="34"/>
      <c r="G182" s="34"/>
      <c r="H182" s="32" t="n">
        <v>20</v>
      </c>
      <c r="I182" s="36"/>
      <c r="J182" s="37" t="s">
        <v>51</v>
      </c>
    </row>
    <row r="183" s="73" customFormat="true" ht="20.1" hidden="false" customHeight="true" outlineLevel="0" collapsed="false">
      <c r="A183" s="32" t="n">
        <v>226</v>
      </c>
      <c r="B183" s="33" t="s">
        <v>128</v>
      </c>
      <c r="C183" s="34" t="n">
        <v>3</v>
      </c>
      <c r="D183" s="35"/>
      <c r="E183" s="34"/>
      <c r="F183" s="34"/>
      <c r="G183" s="34"/>
      <c r="H183" s="32" t="n">
        <v>40</v>
      </c>
      <c r="I183" s="36"/>
      <c r="J183" s="39" t="s">
        <v>34</v>
      </c>
      <c r="K183" s="23"/>
      <c r="L183" s="23"/>
    </row>
    <row r="184" s="23" customFormat="true" ht="20.1" hidden="false" customHeight="true" outlineLevel="0" collapsed="false">
      <c r="A184" s="36"/>
      <c r="B184" s="33" t="s">
        <v>129</v>
      </c>
      <c r="C184" s="41"/>
      <c r="D184" s="42"/>
      <c r="E184" s="41"/>
      <c r="F184" s="41"/>
      <c r="G184" s="41" t="n">
        <v>9</v>
      </c>
      <c r="H184" s="74" t="n">
        <v>500</v>
      </c>
      <c r="I184" s="36"/>
      <c r="J184" s="37" t="s">
        <v>40</v>
      </c>
      <c r="K184" s="73"/>
      <c r="L184" s="73"/>
    </row>
    <row r="185" s="73" customFormat="true" ht="20.1" hidden="false" customHeight="true" outlineLevel="0" collapsed="false">
      <c r="A185" s="32" t="n">
        <v>239</v>
      </c>
      <c r="B185" s="33" t="s">
        <v>130</v>
      </c>
      <c r="C185" s="34" t="n">
        <v>0.5</v>
      </c>
      <c r="D185" s="35"/>
      <c r="E185" s="34"/>
      <c r="F185" s="34"/>
      <c r="G185" s="34" t="n">
        <v>15</v>
      </c>
      <c r="H185" s="32" t="n">
        <v>1000</v>
      </c>
      <c r="I185" s="36"/>
      <c r="J185" s="37" t="s">
        <v>43</v>
      </c>
    </row>
    <row r="186" s="73" customFormat="true" ht="20.1" hidden="false" customHeight="true" outlineLevel="0" collapsed="false">
      <c r="A186" s="36" t="n">
        <v>239</v>
      </c>
      <c r="B186" s="33" t="s">
        <v>130</v>
      </c>
      <c r="C186" s="41" t="n">
        <v>0.5</v>
      </c>
      <c r="D186" s="42"/>
      <c r="E186" s="41"/>
      <c r="F186" s="41"/>
      <c r="G186" s="41"/>
      <c r="H186" s="36" t="n">
        <v>200</v>
      </c>
      <c r="I186" s="36"/>
      <c r="J186" s="37" t="s">
        <v>51</v>
      </c>
    </row>
    <row r="187" s="73" customFormat="true" ht="20.1" hidden="false" customHeight="true" outlineLevel="0" collapsed="false">
      <c r="A187" s="36" t="n">
        <v>239</v>
      </c>
      <c r="B187" s="33" t="s">
        <v>130</v>
      </c>
      <c r="C187" s="41" t="n">
        <v>0.8</v>
      </c>
      <c r="D187" s="42"/>
      <c r="E187" s="41"/>
      <c r="F187" s="41"/>
      <c r="G187" s="41"/>
      <c r="H187" s="36" t="n">
        <v>200</v>
      </c>
      <c r="I187" s="36"/>
      <c r="J187" s="37" t="s">
        <v>56</v>
      </c>
      <c r="K187" s="23"/>
      <c r="L187" s="23"/>
    </row>
    <row r="188" s="73" customFormat="true" ht="20.1" hidden="false" customHeight="true" outlineLevel="0" collapsed="false">
      <c r="A188" s="36" t="n">
        <v>241</v>
      </c>
      <c r="B188" s="33" t="s">
        <v>131</v>
      </c>
      <c r="C188" s="41"/>
      <c r="D188" s="42"/>
      <c r="E188" s="41"/>
      <c r="F188" s="41"/>
      <c r="G188" s="41" t="n">
        <v>9</v>
      </c>
      <c r="H188" s="36" t="n">
        <v>200</v>
      </c>
      <c r="I188" s="36"/>
      <c r="J188" s="37" t="s">
        <v>49</v>
      </c>
    </row>
    <row r="189" s="23" customFormat="true" ht="20.1" hidden="false" customHeight="true" outlineLevel="0" collapsed="false">
      <c r="A189" s="36"/>
      <c r="B189" s="75" t="s">
        <v>132</v>
      </c>
      <c r="C189" s="41"/>
      <c r="D189" s="42"/>
      <c r="E189" s="41"/>
      <c r="F189" s="41"/>
      <c r="G189" s="41" t="n">
        <v>10.5</v>
      </c>
      <c r="H189" s="74" t="n">
        <v>2000</v>
      </c>
      <c r="I189" s="36"/>
      <c r="J189" s="37" t="s">
        <v>40</v>
      </c>
      <c r="K189" s="73"/>
      <c r="L189" s="73"/>
    </row>
    <row r="190" s="23" customFormat="true" ht="20.1" hidden="false" customHeight="true" outlineLevel="0" collapsed="false">
      <c r="A190" s="32" t="n">
        <v>335</v>
      </c>
      <c r="B190" s="33" t="s">
        <v>133</v>
      </c>
      <c r="C190" s="41" t="n">
        <v>1</v>
      </c>
      <c r="D190" s="42"/>
      <c r="E190" s="41"/>
      <c r="F190" s="41"/>
      <c r="G190" s="41"/>
      <c r="H190" s="74" t="n">
        <v>10</v>
      </c>
      <c r="I190" s="36"/>
      <c r="J190" s="37" t="s">
        <v>118</v>
      </c>
      <c r="K190" s="38"/>
      <c r="L190" s="38"/>
    </row>
    <row r="191" s="23" customFormat="true" ht="20.1" hidden="false" customHeight="true" outlineLevel="0" collapsed="false">
      <c r="A191" s="36" t="n">
        <v>335</v>
      </c>
      <c r="B191" s="33" t="s">
        <v>133</v>
      </c>
      <c r="C191" s="41" t="n">
        <v>1.2</v>
      </c>
      <c r="D191" s="42"/>
      <c r="E191" s="41"/>
      <c r="F191" s="41"/>
      <c r="G191" s="41"/>
      <c r="H191" s="74" t="n">
        <v>300</v>
      </c>
      <c r="I191" s="36"/>
      <c r="J191" s="37" t="s">
        <v>99</v>
      </c>
      <c r="K191" s="73"/>
      <c r="L191" s="73"/>
    </row>
    <row r="192" s="23" customFormat="true" ht="20.1" hidden="false" customHeight="true" outlineLevel="0" collapsed="false">
      <c r="A192" s="36" t="n">
        <v>335</v>
      </c>
      <c r="B192" s="33" t="s">
        <v>133</v>
      </c>
      <c r="C192" s="41" t="n">
        <v>1.5</v>
      </c>
      <c r="D192" s="42"/>
      <c r="E192" s="41"/>
      <c r="F192" s="41"/>
      <c r="G192" s="41"/>
      <c r="H192" s="74" t="n">
        <v>20</v>
      </c>
      <c r="I192" s="36"/>
      <c r="J192" s="37" t="s">
        <v>99</v>
      </c>
      <c r="K192" s="73"/>
      <c r="L192" s="73"/>
    </row>
    <row r="193" s="23" customFormat="true" ht="20.1" hidden="false" customHeight="true" outlineLevel="0" collapsed="false">
      <c r="A193" s="36" t="n">
        <v>335</v>
      </c>
      <c r="B193" s="33" t="s">
        <v>133</v>
      </c>
      <c r="C193" s="41" t="n">
        <v>1.5</v>
      </c>
      <c r="D193" s="42"/>
      <c r="E193" s="41"/>
      <c r="F193" s="41"/>
      <c r="G193" s="41"/>
      <c r="H193" s="74" t="n">
        <v>50</v>
      </c>
      <c r="I193" s="36"/>
      <c r="J193" s="37" t="s">
        <v>118</v>
      </c>
      <c r="K193" s="38"/>
      <c r="L193" s="38"/>
    </row>
    <row r="194" s="23" customFormat="true" ht="20.1" hidden="false" customHeight="true" outlineLevel="0" collapsed="false">
      <c r="A194" s="36" t="n">
        <v>335</v>
      </c>
      <c r="B194" s="33" t="s">
        <v>133</v>
      </c>
      <c r="C194" s="41" t="n">
        <v>2.5</v>
      </c>
      <c r="D194" s="42"/>
      <c r="E194" s="41"/>
      <c r="F194" s="41"/>
      <c r="G194" s="41"/>
      <c r="H194" s="74" t="n">
        <v>20</v>
      </c>
      <c r="I194" s="36"/>
      <c r="J194" s="37" t="s">
        <v>99</v>
      </c>
      <c r="K194" s="73"/>
      <c r="L194" s="73"/>
    </row>
    <row r="195" s="23" customFormat="true" ht="20.1" hidden="false" customHeight="true" outlineLevel="0" collapsed="false">
      <c r="A195" s="36"/>
      <c r="B195" s="33" t="s">
        <v>134</v>
      </c>
      <c r="C195" s="41" t="n">
        <v>0.5</v>
      </c>
      <c r="D195" s="42"/>
      <c r="E195" s="41"/>
      <c r="F195" s="41"/>
      <c r="G195" s="41" t="n">
        <v>15</v>
      </c>
      <c r="H195" s="74" t="n">
        <v>700</v>
      </c>
      <c r="I195" s="40" t="s">
        <v>135</v>
      </c>
      <c r="J195" s="37" t="s">
        <v>40</v>
      </c>
      <c r="K195" s="73"/>
      <c r="L195" s="73"/>
    </row>
    <row r="196" s="38" customFormat="true" ht="20.1" hidden="false" customHeight="true" outlineLevel="0" collapsed="false">
      <c r="A196" s="32"/>
      <c r="B196" s="43"/>
      <c r="C196" s="34"/>
      <c r="D196" s="35"/>
      <c r="E196" s="34"/>
      <c r="F196" s="34"/>
      <c r="G196" s="34"/>
      <c r="H196" s="32"/>
      <c r="I196" s="36"/>
      <c r="J196" s="39"/>
      <c r="K196" s="23"/>
      <c r="L196" s="23"/>
    </row>
    <row r="197" s="38" customFormat="true" ht="20.1" hidden="false" customHeight="true" outlineLevel="0" collapsed="false">
      <c r="A197" s="32"/>
      <c r="B197" s="43"/>
      <c r="C197" s="34"/>
      <c r="D197" s="35"/>
      <c r="E197" s="34"/>
      <c r="F197" s="34"/>
      <c r="G197" s="34"/>
      <c r="H197" s="32"/>
      <c r="I197" s="36"/>
      <c r="J197" s="37"/>
      <c r="K197" s="73"/>
      <c r="L197" s="73"/>
    </row>
    <row r="198" s="38" customFormat="true" ht="20.1" hidden="false" customHeight="true" outlineLevel="0" collapsed="false">
      <c r="A198" s="32"/>
      <c r="B198" s="43"/>
      <c r="C198" s="34"/>
      <c r="D198" s="35"/>
      <c r="E198" s="34"/>
      <c r="F198" s="34"/>
      <c r="G198" s="34"/>
      <c r="H198" s="32"/>
      <c r="I198" s="36"/>
      <c r="J198" s="37"/>
    </row>
    <row r="199" s="38" customFormat="true" ht="20.1" hidden="false" customHeight="true" outlineLevel="0" collapsed="false">
      <c r="A199" s="32"/>
      <c r="B199" s="43"/>
      <c r="C199" s="34"/>
      <c r="D199" s="35"/>
      <c r="E199" s="34"/>
      <c r="F199" s="34"/>
      <c r="G199" s="34"/>
      <c r="H199" s="32"/>
      <c r="I199" s="36"/>
      <c r="J199" s="37"/>
      <c r="K199" s="73"/>
      <c r="L199" s="73"/>
    </row>
    <row r="200" s="38" customFormat="true" ht="20.1" hidden="false" customHeight="true" outlineLevel="0" collapsed="false">
      <c r="A200" s="32"/>
      <c r="B200" s="43"/>
      <c r="C200" s="34"/>
      <c r="D200" s="35"/>
      <c r="E200" s="34"/>
      <c r="F200" s="34"/>
      <c r="G200" s="34"/>
      <c r="H200" s="32"/>
      <c r="I200" s="36"/>
      <c r="J200" s="37"/>
    </row>
    <row r="201" s="38" customFormat="true" ht="20.1" hidden="false" customHeight="true" outlineLevel="0" collapsed="false">
      <c r="A201" s="76"/>
      <c r="B201" s="77"/>
      <c r="C201" s="78"/>
      <c r="D201" s="79"/>
      <c r="E201" s="80"/>
      <c r="F201" s="80"/>
      <c r="G201" s="80"/>
      <c r="H201" s="76"/>
      <c r="I201" s="36"/>
      <c r="J201" s="49"/>
      <c r="K201" s="23"/>
      <c r="L201" s="23"/>
    </row>
    <row r="202" s="38" customFormat="true" ht="20.1" hidden="false" customHeight="true" outlineLevel="0" collapsed="false">
      <c r="A202" s="76"/>
      <c r="B202" s="77"/>
      <c r="C202" s="78"/>
      <c r="D202" s="79"/>
      <c r="E202" s="80"/>
      <c r="F202" s="80"/>
      <c r="G202" s="80"/>
      <c r="H202" s="76"/>
      <c r="I202" s="36"/>
      <c r="J202" s="49"/>
      <c r="K202" s="23"/>
      <c r="L202" s="23"/>
    </row>
    <row r="203" s="38" customFormat="true" ht="20.1" hidden="false" customHeight="true" outlineLevel="0" collapsed="false">
      <c r="A203" s="76"/>
      <c r="B203" s="77"/>
      <c r="C203" s="78"/>
      <c r="D203" s="79"/>
      <c r="E203" s="80"/>
      <c r="F203" s="80"/>
      <c r="G203" s="80"/>
      <c r="H203" s="76"/>
      <c r="I203" s="36"/>
      <c r="J203" s="49"/>
      <c r="K203" s="23"/>
      <c r="L203" s="23"/>
    </row>
    <row r="204" s="38" customFormat="true" ht="20.1" hidden="false" customHeight="true" outlineLevel="0" collapsed="false">
      <c r="A204" s="76"/>
      <c r="B204" s="77"/>
      <c r="C204" s="78"/>
      <c r="D204" s="79"/>
      <c r="E204" s="80"/>
      <c r="F204" s="80"/>
      <c r="G204" s="80"/>
      <c r="H204" s="76"/>
      <c r="I204" s="36"/>
      <c r="J204" s="49"/>
      <c r="K204" s="23"/>
      <c r="L204" s="23"/>
    </row>
    <row r="205" s="38" customFormat="true" ht="20.1" hidden="false" customHeight="true" outlineLevel="0" collapsed="false">
      <c r="A205" s="76"/>
      <c r="B205" s="77"/>
      <c r="C205" s="78"/>
      <c r="D205" s="79"/>
      <c r="E205" s="80"/>
      <c r="F205" s="80"/>
      <c r="G205" s="80"/>
      <c r="H205" s="76"/>
      <c r="I205" s="36"/>
      <c r="J205" s="49"/>
      <c r="K205" s="23"/>
      <c r="L205" s="23"/>
    </row>
    <row r="206" s="38" customFormat="true" ht="20.1" hidden="false" customHeight="true" outlineLevel="0" collapsed="false">
      <c r="A206" s="76"/>
      <c r="B206" s="77"/>
      <c r="C206" s="78"/>
      <c r="D206" s="79"/>
      <c r="E206" s="80"/>
      <c r="F206" s="80"/>
      <c r="G206" s="80"/>
      <c r="H206" s="76"/>
      <c r="I206" s="36"/>
      <c r="J206" s="49"/>
      <c r="K206" s="23"/>
      <c r="L206" s="23"/>
    </row>
    <row r="207" s="23" customFormat="true" ht="15" hidden="false" customHeight="true" outlineLevel="0" collapsed="false">
      <c r="A207" s="17" t="s">
        <v>21</v>
      </c>
      <c r="B207" s="18"/>
      <c r="C207" s="19" t="s">
        <v>22</v>
      </c>
      <c r="D207" s="19"/>
      <c r="E207" s="19"/>
      <c r="F207" s="19"/>
      <c r="G207" s="19"/>
      <c r="H207" s="20"/>
      <c r="I207" s="21"/>
      <c r="J207" s="22"/>
      <c r="L207" s="24"/>
    </row>
    <row r="208" s="23" customFormat="true" ht="24" hidden="false" customHeight="true" outlineLevel="0" collapsed="false">
      <c r="A208" s="66" t="s">
        <v>23</v>
      </c>
      <c r="B208" s="67" t="s">
        <v>24</v>
      </c>
      <c r="C208" s="68" t="s">
        <v>25</v>
      </c>
      <c r="D208" s="69" t="s">
        <v>26</v>
      </c>
      <c r="E208" s="69" t="s">
        <v>27</v>
      </c>
      <c r="F208" s="69" t="s">
        <v>28</v>
      </c>
      <c r="G208" s="70" t="s">
        <v>29</v>
      </c>
      <c r="H208" s="71" t="s">
        <v>30</v>
      </c>
      <c r="I208" s="72" t="s">
        <v>31</v>
      </c>
      <c r="J208" s="66" t="s">
        <v>32</v>
      </c>
      <c r="L208" s="24"/>
    </row>
    <row r="209" s="73" customFormat="true" ht="20.1" hidden="false" customHeight="true" outlineLevel="0" collapsed="false">
      <c r="A209" s="36" t="n">
        <v>252</v>
      </c>
      <c r="B209" s="33" t="s">
        <v>136</v>
      </c>
      <c r="C209" s="41" t="n">
        <v>0.2</v>
      </c>
      <c r="D209" s="42"/>
      <c r="E209" s="41"/>
      <c r="F209" s="41"/>
      <c r="G209" s="41" t="n">
        <v>12</v>
      </c>
      <c r="H209" s="36" t="n">
        <v>3000</v>
      </c>
      <c r="I209" s="36"/>
      <c r="J209" s="37" t="s">
        <v>58</v>
      </c>
    </row>
    <row r="210" s="38" customFormat="true" ht="20.1" hidden="false" customHeight="true" outlineLevel="0" collapsed="false">
      <c r="A210" s="32" t="n">
        <v>252</v>
      </c>
      <c r="B210" s="33" t="s">
        <v>136</v>
      </c>
      <c r="C210" s="34" t="n">
        <v>0.3</v>
      </c>
      <c r="D210" s="35"/>
      <c r="E210" s="34"/>
      <c r="F210" s="34"/>
      <c r="G210" s="34" t="n">
        <v>12</v>
      </c>
      <c r="H210" s="32" t="n">
        <v>1000</v>
      </c>
      <c r="I210" s="36"/>
      <c r="J210" s="37" t="s">
        <v>58</v>
      </c>
      <c r="K210" s="73"/>
      <c r="L210" s="73"/>
    </row>
    <row r="211" s="38" customFormat="true" ht="20.1" hidden="false" customHeight="true" outlineLevel="0" collapsed="false">
      <c r="A211" s="32" t="n">
        <v>252</v>
      </c>
      <c r="B211" s="33" t="s">
        <v>136</v>
      </c>
      <c r="C211" s="32" t="n">
        <v>0.3</v>
      </c>
      <c r="D211" s="32"/>
      <c r="E211" s="32"/>
      <c r="F211" s="32"/>
      <c r="G211" s="34" t="n">
        <v>15</v>
      </c>
      <c r="H211" s="32" t="n">
        <v>3000</v>
      </c>
      <c r="I211" s="36"/>
      <c r="J211" s="37" t="s">
        <v>40</v>
      </c>
      <c r="K211" s="73"/>
      <c r="L211" s="73"/>
    </row>
    <row r="212" s="38" customFormat="true" ht="20.1" hidden="false" customHeight="true" outlineLevel="0" collapsed="false">
      <c r="A212" s="32" t="n">
        <v>252</v>
      </c>
      <c r="B212" s="33" t="s">
        <v>136</v>
      </c>
      <c r="C212" s="34" t="n">
        <v>0.3</v>
      </c>
      <c r="D212" s="35"/>
      <c r="E212" s="34"/>
      <c r="F212" s="34"/>
      <c r="G212" s="34" t="n">
        <v>15</v>
      </c>
      <c r="H212" s="32" t="n">
        <v>1000</v>
      </c>
      <c r="I212" s="36"/>
      <c r="J212" s="37" t="s">
        <v>83</v>
      </c>
      <c r="K212" s="73"/>
      <c r="L212" s="73"/>
    </row>
    <row r="213" s="73" customFormat="true" ht="20.1" hidden="false" customHeight="true" outlineLevel="0" collapsed="false">
      <c r="A213" s="76" t="n">
        <v>252</v>
      </c>
      <c r="B213" s="81" t="s">
        <v>137</v>
      </c>
      <c r="C213" s="80" t="n">
        <v>0.3</v>
      </c>
      <c r="D213" s="79"/>
      <c r="E213" s="80"/>
      <c r="F213" s="80"/>
      <c r="G213" s="80"/>
      <c r="H213" s="76" t="n">
        <v>2000</v>
      </c>
      <c r="I213" s="36"/>
      <c r="J213" s="82" t="s">
        <v>138</v>
      </c>
      <c r="K213" s="23"/>
      <c r="L213" s="23"/>
    </row>
    <row r="214" s="38" customFormat="true" ht="20.1" hidden="false" customHeight="true" outlineLevel="0" collapsed="false">
      <c r="A214" s="32" t="n">
        <v>252</v>
      </c>
      <c r="B214" s="33" t="s">
        <v>136</v>
      </c>
      <c r="C214" s="32"/>
      <c r="D214" s="32"/>
      <c r="E214" s="32"/>
      <c r="F214" s="32"/>
      <c r="G214" s="34" t="n">
        <v>10.5</v>
      </c>
      <c r="H214" s="32" t="n">
        <v>2000</v>
      </c>
      <c r="I214" s="36"/>
      <c r="J214" s="37" t="s">
        <v>40</v>
      </c>
      <c r="K214" s="73"/>
      <c r="L214" s="73"/>
    </row>
    <row r="215" s="38" customFormat="true" ht="20.1" hidden="false" customHeight="true" outlineLevel="0" collapsed="false">
      <c r="A215" s="32" t="n">
        <v>262</v>
      </c>
      <c r="B215" s="33" t="s">
        <v>139</v>
      </c>
      <c r="C215" s="34"/>
      <c r="D215" s="35"/>
      <c r="E215" s="34"/>
      <c r="F215" s="34" t="n">
        <v>0.3</v>
      </c>
      <c r="G215" s="34" t="n">
        <v>15</v>
      </c>
      <c r="H215" s="32" t="n">
        <v>1000</v>
      </c>
      <c r="I215" s="36"/>
      <c r="J215" s="39" t="s">
        <v>111</v>
      </c>
      <c r="K215" s="23"/>
      <c r="L215" s="23"/>
    </row>
    <row r="216" s="38" customFormat="true" ht="20.1" hidden="false" customHeight="true" outlineLevel="0" collapsed="false">
      <c r="A216" s="32" t="n">
        <v>266</v>
      </c>
      <c r="B216" s="33" t="s">
        <v>140</v>
      </c>
      <c r="C216" s="34" t="n">
        <v>0.5</v>
      </c>
      <c r="D216" s="35"/>
      <c r="E216" s="34"/>
      <c r="F216" s="34"/>
      <c r="G216" s="34" t="n">
        <v>15</v>
      </c>
      <c r="H216" s="32" t="n">
        <v>900</v>
      </c>
      <c r="I216" s="36"/>
      <c r="J216" s="37" t="s">
        <v>83</v>
      </c>
      <c r="K216" s="73"/>
      <c r="L216" s="73"/>
    </row>
    <row r="217" s="38" customFormat="true" ht="20.1" hidden="false" customHeight="true" outlineLevel="0" collapsed="false">
      <c r="A217" s="32" t="n">
        <v>266</v>
      </c>
      <c r="B217" s="33" t="s">
        <v>140</v>
      </c>
      <c r="C217" s="34" t="n">
        <v>1</v>
      </c>
      <c r="D217" s="35"/>
      <c r="E217" s="34"/>
      <c r="F217" s="34"/>
      <c r="G217" s="34"/>
      <c r="H217" s="32" t="n">
        <v>100</v>
      </c>
      <c r="I217" s="36"/>
      <c r="J217" s="37" t="s">
        <v>118</v>
      </c>
    </row>
    <row r="218" s="38" customFormat="true" ht="20.1" hidden="false" customHeight="true" outlineLevel="0" collapsed="false">
      <c r="A218" s="32" t="n">
        <v>266</v>
      </c>
      <c r="B218" s="33" t="s">
        <v>140</v>
      </c>
      <c r="C218" s="34" t="n">
        <v>1.2</v>
      </c>
      <c r="D218" s="35"/>
      <c r="E218" s="34"/>
      <c r="F218" s="34"/>
      <c r="G218" s="34" t="n">
        <v>26</v>
      </c>
      <c r="H218" s="32" t="n">
        <v>200</v>
      </c>
      <c r="I218" s="36"/>
      <c r="J218" s="37" t="s">
        <v>83</v>
      </c>
      <c r="K218" s="73"/>
      <c r="L218" s="73"/>
    </row>
    <row r="219" s="38" customFormat="true" ht="20.1" hidden="false" customHeight="true" outlineLevel="0" collapsed="false">
      <c r="A219" s="32" t="n">
        <v>266</v>
      </c>
      <c r="B219" s="33" t="s">
        <v>140</v>
      </c>
      <c r="C219" s="34" t="n">
        <v>1.2</v>
      </c>
      <c r="D219" s="35"/>
      <c r="E219" s="34"/>
      <c r="F219" s="34"/>
      <c r="G219" s="34"/>
      <c r="H219" s="32" t="n">
        <v>100</v>
      </c>
      <c r="I219" s="36"/>
      <c r="J219" s="37" t="s">
        <v>118</v>
      </c>
    </row>
    <row r="220" s="38" customFormat="true" ht="20.1" hidden="false" customHeight="true" outlineLevel="0" collapsed="false">
      <c r="A220" s="76" t="n">
        <v>266</v>
      </c>
      <c r="B220" s="81" t="s">
        <v>140</v>
      </c>
      <c r="C220" s="78" t="s">
        <v>141</v>
      </c>
      <c r="D220" s="79"/>
      <c r="E220" s="80"/>
      <c r="F220" s="80"/>
      <c r="G220" s="80"/>
      <c r="H220" s="76" t="n">
        <v>1000</v>
      </c>
      <c r="I220" s="36"/>
      <c r="J220" s="82" t="s">
        <v>138</v>
      </c>
      <c r="K220" s="23"/>
      <c r="L220" s="23"/>
    </row>
    <row r="221" s="38" customFormat="true" ht="20.1" hidden="false" customHeight="true" outlineLevel="0" collapsed="false">
      <c r="A221" s="32" t="n">
        <v>267</v>
      </c>
      <c r="B221" s="33" t="s">
        <v>142</v>
      </c>
      <c r="C221" s="34" t="n">
        <v>1</v>
      </c>
      <c r="D221" s="35"/>
      <c r="E221" s="34"/>
      <c r="F221" s="34"/>
      <c r="G221" s="34" t="n">
        <v>24</v>
      </c>
      <c r="H221" s="32" t="n">
        <v>30</v>
      </c>
      <c r="I221" s="36"/>
      <c r="J221" s="37" t="s">
        <v>58</v>
      </c>
      <c r="K221" s="73"/>
      <c r="L221" s="73"/>
    </row>
    <row r="222" s="38" customFormat="true" ht="20.1" hidden="false" customHeight="true" outlineLevel="0" collapsed="false">
      <c r="A222" s="32" t="n">
        <v>267</v>
      </c>
      <c r="B222" s="33" t="s">
        <v>142</v>
      </c>
      <c r="C222" s="34" t="n">
        <v>1</v>
      </c>
      <c r="D222" s="35"/>
      <c r="E222" s="34"/>
      <c r="F222" s="34"/>
      <c r="G222" s="34"/>
      <c r="H222" s="32" t="n">
        <v>40</v>
      </c>
      <c r="I222" s="36"/>
      <c r="J222" s="37" t="s">
        <v>56</v>
      </c>
      <c r="K222" s="23"/>
      <c r="L222" s="23"/>
    </row>
    <row r="223" s="38" customFormat="true" ht="20.1" hidden="false" customHeight="true" outlineLevel="0" collapsed="false">
      <c r="A223" s="32" t="n">
        <v>267</v>
      </c>
      <c r="B223" s="33" t="s">
        <v>142</v>
      </c>
      <c r="C223" s="34" t="n">
        <v>1.2</v>
      </c>
      <c r="D223" s="35"/>
      <c r="E223" s="34"/>
      <c r="F223" s="34"/>
      <c r="G223" s="34" t="n">
        <v>22</v>
      </c>
      <c r="H223" s="32" t="n">
        <v>300</v>
      </c>
      <c r="I223" s="40" t="s">
        <v>143</v>
      </c>
      <c r="J223" s="37" t="s">
        <v>144</v>
      </c>
      <c r="K223" s="73"/>
      <c r="L223" s="73"/>
    </row>
    <row r="224" s="38" customFormat="true" ht="20.1" hidden="false" customHeight="true" outlineLevel="0" collapsed="false">
      <c r="A224" s="32" t="n">
        <v>267</v>
      </c>
      <c r="B224" s="33" t="s">
        <v>142</v>
      </c>
      <c r="C224" s="34" t="n">
        <v>1.5</v>
      </c>
      <c r="D224" s="35"/>
      <c r="E224" s="34"/>
      <c r="F224" s="34"/>
      <c r="G224" s="34"/>
      <c r="H224" s="32" t="n">
        <v>10</v>
      </c>
      <c r="I224" s="36"/>
      <c r="J224" s="37" t="s">
        <v>118</v>
      </c>
    </row>
    <row r="225" s="38" customFormat="true" ht="20.1" hidden="false" customHeight="true" outlineLevel="0" collapsed="false">
      <c r="A225" s="32" t="n">
        <v>267</v>
      </c>
      <c r="B225" s="33" t="s">
        <v>142</v>
      </c>
      <c r="C225" s="34" t="n">
        <v>1.8</v>
      </c>
      <c r="D225" s="35"/>
      <c r="E225" s="34"/>
      <c r="F225" s="34"/>
      <c r="G225" s="34" t="n">
        <v>26</v>
      </c>
      <c r="H225" s="32" t="n">
        <v>300</v>
      </c>
      <c r="I225" s="36"/>
      <c r="J225" s="37" t="s">
        <v>99</v>
      </c>
      <c r="K225" s="73"/>
      <c r="L225" s="73"/>
    </row>
    <row r="226" s="73" customFormat="true" ht="20.1" hidden="false" customHeight="true" outlineLevel="0" collapsed="false">
      <c r="A226" s="32" t="n">
        <v>267</v>
      </c>
      <c r="B226" s="33" t="s">
        <v>142</v>
      </c>
      <c r="C226" s="34" t="n">
        <v>1.8</v>
      </c>
      <c r="D226" s="35"/>
      <c r="E226" s="34"/>
      <c r="F226" s="34"/>
      <c r="G226" s="34"/>
      <c r="H226" s="32" t="n">
        <v>50</v>
      </c>
      <c r="I226" s="36"/>
      <c r="J226" s="39" t="s">
        <v>111</v>
      </c>
      <c r="K226" s="23"/>
      <c r="L226" s="23"/>
    </row>
    <row r="227" s="73" customFormat="true" ht="20.1" hidden="false" customHeight="true" outlineLevel="0" collapsed="false">
      <c r="A227" s="32" t="n">
        <v>267</v>
      </c>
      <c r="B227" s="33" t="s">
        <v>142</v>
      </c>
      <c r="C227" s="34" t="n">
        <v>2</v>
      </c>
      <c r="D227" s="35"/>
      <c r="E227" s="34"/>
      <c r="F227" s="34"/>
      <c r="G227" s="34" t="n">
        <v>26</v>
      </c>
      <c r="H227" s="32" t="n">
        <v>50</v>
      </c>
      <c r="I227" s="36"/>
      <c r="J227" s="37" t="s">
        <v>99</v>
      </c>
    </row>
    <row r="228" s="73" customFormat="true" ht="20.1" hidden="false" customHeight="true" outlineLevel="0" collapsed="false">
      <c r="A228" s="32" t="n">
        <v>267</v>
      </c>
      <c r="B228" s="33" t="s">
        <v>142</v>
      </c>
      <c r="C228" s="34" t="n">
        <v>2</v>
      </c>
      <c r="D228" s="35"/>
      <c r="E228" s="34"/>
      <c r="F228" s="34"/>
      <c r="G228" s="34" t="n">
        <v>26</v>
      </c>
      <c r="H228" s="32" t="n">
        <v>20</v>
      </c>
      <c r="I228" s="36"/>
      <c r="J228" s="39" t="s">
        <v>35</v>
      </c>
      <c r="K228" s="23"/>
      <c r="L228" s="23"/>
    </row>
    <row r="229" s="73" customFormat="true" ht="20.1" hidden="false" customHeight="true" outlineLevel="0" collapsed="false">
      <c r="A229" s="32" t="n">
        <v>267</v>
      </c>
      <c r="B229" s="33" t="s">
        <v>142</v>
      </c>
      <c r="C229" s="34" t="n">
        <v>2</v>
      </c>
      <c r="D229" s="35"/>
      <c r="E229" s="34"/>
      <c r="F229" s="34"/>
      <c r="G229" s="34"/>
      <c r="H229" s="32" t="n">
        <v>50</v>
      </c>
      <c r="I229" s="36"/>
      <c r="J229" s="39" t="s">
        <v>111</v>
      </c>
      <c r="K229" s="23"/>
      <c r="L229" s="23"/>
    </row>
    <row r="230" s="73" customFormat="true" ht="20.1" hidden="false" customHeight="true" outlineLevel="0" collapsed="false">
      <c r="A230" s="32" t="n">
        <v>267</v>
      </c>
      <c r="B230" s="33" t="s">
        <v>142</v>
      </c>
      <c r="C230" s="34" t="n">
        <v>2.5</v>
      </c>
      <c r="D230" s="35"/>
      <c r="E230" s="34"/>
      <c r="F230" s="34"/>
      <c r="G230" s="34" t="n">
        <v>26</v>
      </c>
      <c r="H230" s="32" t="n">
        <v>30</v>
      </c>
      <c r="I230" s="36"/>
      <c r="J230" s="39" t="s">
        <v>35</v>
      </c>
      <c r="K230" s="23"/>
      <c r="L230" s="23"/>
    </row>
    <row r="231" s="73" customFormat="true" ht="20.1" hidden="false" customHeight="true" outlineLevel="0" collapsed="false">
      <c r="A231" s="36" t="n">
        <v>267</v>
      </c>
      <c r="B231" s="33" t="s">
        <v>142</v>
      </c>
      <c r="C231" s="41" t="n">
        <v>3</v>
      </c>
      <c r="D231" s="42"/>
      <c r="E231" s="41"/>
      <c r="F231" s="41"/>
      <c r="G231" s="41" t="n">
        <v>26</v>
      </c>
      <c r="H231" s="36" t="n">
        <v>20</v>
      </c>
      <c r="I231" s="36"/>
      <c r="J231" s="39" t="s">
        <v>35</v>
      </c>
      <c r="K231" s="23"/>
      <c r="L231" s="23"/>
    </row>
    <row r="232" s="73" customFormat="true" ht="20.1" hidden="false" customHeight="true" outlineLevel="0" collapsed="false">
      <c r="A232" s="83" t="n">
        <v>267</v>
      </c>
      <c r="B232" s="81" t="s">
        <v>142</v>
      </c>
      <c r="C232" s="77" t="s">
        <v>145</v>
      </c>
      <c r="D232" s="84"/>
      <c r="E232" s="85"/>
      <c r="F232" s="85"/>
      <c r="G232" s="85"/>
      <c r="H232" s="83" t="n">
        <v>1000</v>
      </c>
      <c r="I232" s="36"/>
      <c r="J232" s="82" t="s">
        <v>138</v>
      </c>
      <c r="K232" s="23"/>
      <c r="L232" s="23"/>
    </row>
    <row r="233" s="73" customFormat="true" ht="20.1" hidden="false" customHeight="true" outlineLevel="0" collapsed="false">
      <c r="A233" s="36" t="n">
        <v>276</v>
      </c>
      <c r="B233" s="33" t="s">
        <v>146</v>
      </c>
      <c r="C233" s="41" t="n">
        <v>0.5</v>
      </c>
      <c r="D233" s="42"/>
      <c r="E233" s="41"/>
      <c r="F233" s="41"/>
      <c r="G233" s="41" t="n">
        <v>18</v>
      </c>
      <c r="H233" s="36" t="n">
        <v>50</v>
      </c>
      <c r="I233" s="36"/>
      <c r="J233" s="37" t="s">
        <v>58</v>
      </c>
    </row>
    <row r="234" s="73" customFormat="true" ht="20.1" hidden="false" customHeight="true" outlineLevel="0" collapsed="false">
      <c r="A234" s="36" t="n">
        <v>276</v>
      </c>
      <c r="B234" s="33" t="s">
        <v>146</v>
      </c>
      <c r="C234" s="41" t="n">
        <v>1.2</v>
      </c>
      <c r="D234" s="42"/>
      <c r="E234" s="41"/>
      <c r="F234" s="41"/>
      <c r="G234" s="41" t="n">
        <v>24</v>
      </c>
      <c r="H234" s="36" t="n">
        <v>40</v>
      </c>
      <c r="I234" s="36"/>
      <c r="J234" s="37" t="s">
        <v>58</v>
      </c>
    </row>
    <row r="235" s="73" customFormat="true" ht="20.1" hidden="false" customHeight="true" outlineLevel="0" collapsed="false">
      <c r="A235" s="36" t="n">
        <v>276</v>
      </c>
      <c r="B235" s="33" t="s">
        <v>146</v>
      </c>
      <c r="C235" s="41" t="n">
        <v>1.8</v>
      </c>
      <c r="D235" s="42"/>
      <c r="E235" s="41"/>
      <c r="F235" s="41"/>
      <c r="G235" s="41"/>
      <c r="H235" s="36" t="n">
        <v>20</v>
      </c>
      <c r="I235" s="36"/>
      <c r="J235" s="37" t="s">
        <v>51</v>
      </c>
    </row>
    <row r="236" s="73" customFormat="true" ht="20.1" hidden="false" customHeight="true" outlineLevel="0" collapsed="false">
      <c r="A236" s="36" t="n">
        <v>276</v>
      </c>
      <c r="B236" s="33" t="s">
        <v>146</v>
      </c>
      <c r="C236" s="41" t="n">
        <v>2</v>
      </c>
      <c r="D236" s="42"/>
      <c r="E236" s="41"/>
      <c r="F236" s="41"/>
      <c r="G236" s="41"/>
      <c r="H236" s="36" t="n">
        <v>10</v>
      </c>
      <c r="I236" s="36"/>
      <c r="J236" s="37" t="s">
        <v>51</v>
      </c>
    </row>
    <row r="237" s="73" customFormat="true" ht="20.1" hidden="false" customHeight="true" outlineLevel="0" collapsed="false">
      <c r="A237" s="36" t="n">
        <v>279</v>
      </c>
      <c r="B237" s="33" t="s">
        <v>147</v>
      </c>
      <c r="C237" s="41"/>
      <c r="D237" s="42"/>
      <c r="E237" s="42" t="n">
        <v>0.25</v>
      </c>
      <c r="F237" s="41"/>
      <c r="G237" s="41" t="n">
        <v>15</v>
      </c>
      <c r="H237" s="36" t="n">
        <v>300</v>
      </c>
      <c r="I237" s="36"/>
      <c r="J237" s="37" t="s">
        <v>40</v>
      </c>
    </row>
    <row r="238" s="73" customFormat="true" ht="20.1" hidden="false" customHeight="true" outlineLevel="0" collapsed="false">
      <c r="A238" s="36" t="n">
        <v>280</v>
      </c>
      <c r="B238" s="33" t="s">
        <v>148</v>
      </c>
      <c r="C238" s="41" t="n">
        <v>0.3</v>
      </c>
      <c r="D238" s="42"/>
      <c r="E238" s="41"/>
      <c r="F238" s="41"/>
      <c r="G238" s="41" t="n">
        <v>15</v>
      </c>
      <c r="H238" s="36" t="n">
        <v>100</v>
      </c>
      <c r="I238" s="36"/>
      <c r="J238" s="37" t="s">
        <v>83</v>
      </c>
    </row>
    <row r="239" s="73" customFormat="true" ht="20.1" hidden="false" customHeight="true" outlineLevel="0" collapsed="false">
      <c r="A239" s="36" t="n">
        <v>280</v>
      </c>
      <c r="B239" s="33" t="s">
        <v>148</v>
      </c>
      <c r="C239" s="41"/>
      <c r="D239" s="42"/>
      <c r="E239" s="41" t="n">
        <v>0.5</v>
      </c>
      <c r="F239" s="41"/>
      <c r="G239" s="41" t="n">
        <v>26</v>
      </c>
      <c r="H239" s="36" t="n">
        <v>20</v>
      </c>
      <c r="I239" s="36"/>
      <c r="J239" s="37" t="s">
        <v>99</v>
      </c>
    </row>
    <row r="240" s="73" customFormat="true" ht="20.1" hidden="false" customHeight="true" outlineLevel="0" collapsed="false">
      <c r="A240" s="36" t="n">
        <v>284</v>
      </c>
      <c r="B240" s="33" t="s">
        <v>149</v>
      </c>
      <c r="C240" s="41" t="n">
        <v>0.5</v>
      </c>
      <c r="D240" s="42"/>
      <c r="E240" s="41"/>
      <c r="F240" s="41"/>
      <c r="G240" s="41" t="n">
        <v>15</v>
      </c>
      <c r="H240" s="36" t="n">
        <v>200</v>
      </c>
      <c r="I240" s="36"/>
      <c r="J240" s="37" t="s">
        <v>58</v>
      </c>
    </row>
    <row r="241" s="73" customFormat="true" ht="20.1" hidden="false" customHeight="true" outlineLevel="0" collapsed="false">
      <c r="A241" s="36" t="n">
        <v>284</v>
      </c>
      <c r="B241" s="33" t="s">
        <v>149</v>
      </c>
      <c r="C241" s="41" t="n">
        <v>1</v>
      </c>
      <c r="D241" s="42"/>
      <c r="E241" s="41"/>
      <c r="F241" s="41"/>
      <c r="G241" s="41" t="n">
        <v>24</v>
      </c>
      <c r="H241" s="36" t="n">
        <v>50</v>
      </c>
      <c r="I241" s="36"/>
      <c r="J241" s="37" t="s">
        <v>58</v>
      </c>
    </row>
    <row r="242" s="73" customFormat="true" ht="20.1" hidden="false" customHeight="true" outlineLevel="0" collapsed="false">
      <c r="A242" s="36" t="n">
        <v>285</v>
      </c>
      <c r="B242" s="33" t="s">
        <v>150</v>
      </c>
      <c r="C242" s="41" t="n">
        <v>0.7</v>
      </c>
      <c r="D242" s="42"/>
      <c r="E242" s="41"/>
      <c r="F242" s="41"/>
      <c r="G242" s="41" t="n">
        <v>18</v>
      </c>
      <c r="H242" s="36" t="n">
        <v>50</v>
      </c>
      <c r="I242" s="36"/>
      <c r="J242" s="37" t="s">
        <v>58</v>
      </c>
    </row>
    <row r="243" s="73" customFormat="true" ht="20.1" hidden="false" customHeight="true" outlineLevel="0" collapsed="false">
      <c r="A243" s="36" t="n">
        <v>287</v>
      </c>
      <c r="B243" s="33" t="s">
        <v>151</v>
      </c>
      <c r="C243" s="41" t="n">
        <v>0.5</v>
      </c>
      <c r="D243" s="42"/>
      <c r="E243" s="41"/>
      <c r="F243" s="41"/>
      <c r="G243" s="41" t="n">
        <v>15</v>
      </c>
      <c r="H243" s="36" t="n">
        <v>50</v>
      </c>
      <c r="I243" s="36"/>
      <c r="J243" s="37" t="s">
        <v>58</v>
      </c>
    </row>
    <row r="244" s="73" customFormat="true" ht="20.1" hidden="false" customHeight="true" outlineLevel="0" collapsed="false">
      <c r="A244" s="36" t="n">
        <v>287</v>
      </c>
      <c r="B244" s="33" t="s">
        <v>151</v>
      </c>
      <c r="C244" s="41" t="n">
        <v>1</v>
      </c>
      <c r="D244" s="42"/>
      <c r="E244" s="41"/>
      <c r="F244" s="41"/>
      <c r="G244" s="41" t="n">
        <v>24</v>
      </c>
      <c r="H244" s="36" t="n">
        <v>35</v>
      </c>
      <c r="I244" s="36"/>
      <c r="J244" s="37" t="s">
        <v>58</v>
      </c>
    </row>
    <row r="245" s="73" customFormat="true" ht="20.1" hidden="false" customHeight="true" outlineLevel="0" collapsed="false">
      <c r="A245" s="36" t="n">
        <v>287</v>
      </c>
      <c r="B245" s="33" t="s">
        <v>151</v>
      </c>
      <c r="C245" s="41" t="n">
        <v>1.2</v>
      </c>
      <c r="D245" s="42"/>
      <c r="E245" s="41"/>
      <c r="F245" s="41"/>
      <c r="G245" s="41"/>
      <c r="H245" s="36" t="n">
        <v>10</v>
      </c>
      <c r="I245" s="50"/>
      <c r="J245" s="37" t="s">
        <v>118</v>
      </c>
      <c r="K245" s="38"/>
      <c r="L245" s="38"/>
    </row>
    <row r="246" s="38" customFormat="true" ht="20.1" hidden="false" customHeight="true" outlineLevel="0" collapsed="false">
      <c r="A246" s="36" t="n">
        <v>287</v>
      </c>
      <c r="B246" s="33" t="s">
        <v>151</v>
      </c>
      <c r="C246" s="41" t="n">
        <v>1.5</v>
      </c>
      <c r="D246" s="42"/>
      <c r="E246" s="41"/>
      <c r="F246" s="41"/>
      <c r="G246" s="41"/>
      <c r="H246" s="36" t="n">
        <v>10</v>
      </c>
      <c r="I246" s="50"/>
      <c r="J246" s="37" t="s">
        <v>118</v>
      </c>
    </row>
    <row r="247" s="23" customFormat="true" ht="20.1" hidden="false" customHeight="true" outlineLevel="0" collapsed="false">
      <c r="A247" s="76" t="n">
        <v>287</v>
      </c>
      <c r="B247" s="81" t="s">
        <v>151</v>
      </c>
      <c r="C247" s="78" t="s">
        <v>145</v>
      </c>
      <c r="D247" s="79"/>
      <c r="E247" s="80"/>
      <c r="F247" s="80"/>
      <c r="G247" s="80"/>
      <c r="H247" s="76" t="n">
        <v>1000</v>
      </c>
      <c r="I247" s="36"/>
      <c r="J247" s="82" t="s">
        <v>138</v>
      </c>
    </row>
    <row r="248" s="23" customFormat="true" ht="15" hidden="false" customHeight="true" outlineLevel="0" collapsed="false">
      <c r="A248" s="17" t="s">
        <v>21</v>
      </c>
      <c r="B248" s="18"/>
      <c r="C248" s="19" t="s">
        <v>22</v>
      </c>
      <c r="D248" s="19"/>
      <c r="E248" s="19"/>
      <c r="F248" s="19"/>
      <c r="G248" s="19"/>
      <c r="H248" s="20"/>
      <c r="I248" s="21"/>
      <c r="J248" s="22"/>
      <c r="L248" s="24"/>
    </row>
    <row r="249" s="23" customFormat="true" ht="24" hidden="false" customHeight="true" outlineLevel="0" collapsed="false">
      <c r="A249" s="66" t="s">
        <v>23</v>
      </c>
      <c r="B249" s="67" t="s">
        <v>24</v>
      </c>
      <c r="C249" s="68" t="s">
        <v>25</v>
      </c>
      <c r="D249" s="69" t="s">
        <v>26</v>
      </c>
      <c r="E249" s="69" t="s">
        <v>27</v>
      </c>
      <c r="F249" s="69" t="s">
        <v>28</v>
      </c>
      <c r="G249" s="70" t="s">
        <v>29</v>
      </c>
      <c r="H249" s="71" t="s">
        <v>30</v>
      </c>
      <c r="I249" s="72" t="s">
        <v>31</v>
      </c>
      <c r="J249" s="66" t="s">
        <v>32</v>
      </c>
      <c r="L249" s="24"/>
    </row>
    <row r="250" s="38" customFormat="true" ht="20.1" hidden="false" customHeight="true" outlineLevel="0" collapsed="false">
      <c r="A250" s="32" t="n">
        <v>290</v>
      </c>
      <c r="B250" s="33" t="s">
        <v>152</v>
      </c>
      <c r="C250" s="34" t="n">
        <v>1.8</v>
      </c>
      <c r="D250" s="35"/>
      <c r="E250" s="34"/>
      <c r="F250" s="34"/>
      <c r="G250" s="34"/>
      <c r="H250" s="32" t="n">
        <v>20</v>
      </c>
      <c r="I250" s="36"/>
      <c r="J250" s="39" t="s">
        <v>111</v>
      </c>
      <c r="K250" s="23"/>
      <c r="L250" s="23"/>
    </row>
    <row r="251" s="23" customFormat="true" ht="20.1" hidden="false" customHeight="true" outlineLevel="0" collapsed="false">
      <c r="A251" s="32" t="n">
        <v>290</v>
      </c>
      <c r="B251" s="33" t="s">
        <v>152</v>
      </c>
      <c r="C251" s="34" t="n">
        <v>2</v>
      </c>
      <c r="D251" s="35"/>
      <c r="E251" s="34"/>
      <c r="F251" s="34"/>
      <c r="G251" s="34"/>
      <c r="H251" s="32" t="n">
        <v>30</v>
      </c>
      <c r="I251" s="36"/>
      <c r="J251" s="39" t="s">
        <v>111</v>
      </c>
    </row>
    <row r="252" s="23" customFormat="true" ht="20.1" hidden="false" customHeight="true" outlineLevel="0" collapsed="false">
      <c r="A252" s="32" t="n">
        <v>293</v>
      </c>
      <c r="B252" s="33" t="s">
        <v>153</v>
      </c>
      <c r="C252" s="34" t="n">
        <v>1.8</v>
      </c>
      <c r="D252" s="35"/>
      <c r="E252" s="34"/>
      <c r="F252" s="34"/>
      <c r="G252" s="34" t="n">
        <v>26</v>
      </c>
      <c r="H252" s="32" t="n">
        <v>50</v>
      </c>
      <c r="I252" s="36"/>
      <c r="J252" s="39" t="s">
        <v>35</v>
      </c>
    </row>
    <row r="253" s="23" customFormat="true" ht="20.1" hidden="false" customHeight="true" outlineLevel="0" collapsed="false">
      <c r="A253" s="32" t="n">
        <v>293</v>
      </c>
      <c r="B253" s="33" t="s">
        <v>153</v>
      </c>
      <c r="C253" s="34" t="n">
        <v>2</v>
      </c>
      <c r="D253" s="35"/>
      <c r="E253" s="34"/>
      <c r="F253" s="34"/>
      <c r="G253" s="34" t="n">
        <v>26</v>
      </c>
      <c r="H253" s="32" t="n">
        <v>50</v>
      </c>
      <c r="I253" s="36"/>
      <c r="J253" s="39" t="s">
        <v>35</v>
      </c>
    </row>
    <row r="254" s="23" customFormat="true" ht="20.1" hidden="false" customHeight="true" outlineLevel="0" collapsed="false">
      <c r="A254" s="32" t="n">
        <v>293</v>
      </c>
      <c r="B254" s="33" t="s">
        <v>153</v>
      </c>
      <c r="C254" s="34" t="n">
        <v>2</v>
      </c>
      <c r="D254" s="35"/>
      <c r="E254" s="34"/>
      <c r="F254" s="34"/>
      <c r="G254" s="34"/>
      <c r="H254" s="32" t="n">
        <v>100</v>
      </c>
      <c r="I254" s="36"/>
      <c r="J254" s="39" t="s">
        <v>111</v>
      </c>
    </row>
    <row r="255" s="23" customFormat="true" ht="20.1" hidden="false" customHeight="true" outlineLevel="0" collapsed="false">
      <c r="A255" s="36" t="n">
        <v>293</v>
      </c>
      <c r="B255" s="33" t="s">
        <v>153</v>
      </c>
      <c r="C255" s="41" t="n">
        <v>2.5</v>
      </c>
      <c r="D255" s="42"/>
      <c r="E255" s="41"/>
      <c r="F255" s="41"/>
      <c r="G255" s="41" t="n">
        <v>26</v>
      </c>
      <c r="H255" s="36" t="n">
        <v>50</v>
      </c>
      <c r="I255" s="36"/>
      <c r="J255" s="39" t="s">
        <v>35</v>
      </c>
    </row>
    <row r="256" s="23" customFormat="true" ht="20.1" hidden="false" customHeight="true" outlineLevel="0" collapsed="false">
      <c r="A256" s="36" t="n">
        <v>293</v>
      </c>
      <c r="B256" s="33" t="s">
        <v>153</v>
      </c>
      <c r="C256" s="41" t="n">
        <v>3</v>
      </c>
      <c r="D256" s="42"/>
      <c r="E256" s="41"/>
      <c r="F256" s="41"/>
      <c r="G256" s="41" t="n">
        <v>26</v>
      </c>
      <c r="H256" s="36" t="n">
        <v>30</v>
      </c>
      <c r="I256" s="36"/>
      <c r="J256" s="39" t="s">
        <v>35</v>
      </c>
    </row>
    <row r="257" s="23" customFormat="true" ht="20.1" hidden="false" customHeight="true" outlineLevel="0" collapsed="false">
      <c r="A257" s="36" t="n">
        <v>294</v>
      </c>
      <c r="B257" s="33" t="s">
        <v>154</v>
      </c>
      <c r="C257" s="41" t="n">
        <v>1</v>
      </c>
      <c r="D257" s="42"/>
      <c r="E257" s="41"/>
      <c r="F257" s="41"/>
      <c r="G257" s="41" t="n">
        <v>15</v>
      </c>
      <c r="H257" s="36" t="n">
        <v>80</v>
      </c>
      <c r="I257" s="36"/>
      <c r="J257" s="37" t="s">
        <v>58</v>
      </c>
      <c r="K257" s="73"/>
      <c r="L257" s="73"/>
    </row>
    <row r="258" s="23" customFormat="true" ht="20.1" hidden="false" customHeight="true" outlineLevel="0" collapsed="false">
      <c r="A258" s="36" t="n">
        <v>294</v>
      </c>
      <c r="B258" s="33" t="s">
        <v>154</v>
      </c>
      <c r="C258" s="41" t="n">
        <v>1.2</v>
      </c>
      <c r="D258" s="42"/>
      <c r="E258" s="41"/>
      <c r="F258" s="41"/>
      <c r="G258" s="41" t="n">
        <v>22</v>
      </c>
      <c r="H258" s="36" t="n">
        <v>200</v>
      </c>
      <c r="I258" s="40" t="s">
        <v>143</v>
      </c>
      <c r="J258" s="37" t="s">
        <v>144</v>
      </c>
      <c r="K258" s="73"/>
      <c r="L258" s="73"/>
    </row>
    <row r="259" s="23" customFormat="true" ht="20.1" hidden="false" customHeight="true" outlineLevel="0" collapsed="false">
      <c r="A259" s="32" t="n">
        <v>294</v>
      </c>
      <c r="B259" s="33" t="s">
        <v>154</v>
      </c>
      <c r="C259" s="34" t="n">
        <v>1.5</v>
      </c>
      <c r="D259" s="35"/>
      <c r="E259" s="34"/>
      <c r="F259" s="34"/>
      <c r="G259" s="34" t="n">
        <v>22</v>
      </c>
      <c r="H259" s="32" t="n">
        <v>300</v>
      </c>
      <c r="I259" s="40" t="s">
        <v>143</v>
      </c>
      <c r="J259" s="37" t="s">
        <v>144</v>
      </c>
      <c r="K259" s="73"/>
      <c r="L259" s="73"/>
    </row>
    <row r="260" s="23" customFormat="true" ht="20.1" hidden="false" customHeight="true" outlineLevel="0" collapsed="false">
      <c r="A260" s="32" t="n">
        <v>294</v>
      </c>
      <c r="B260" s="33" t="s">
        <v>154</v>
      </c>
      <c r="C260" s="34" t="n">
        <v>1.5</v>
      </c>
      <c r="D260" s="35"/>
      <c r="E260" s="34"/>
      <c r="F260" s="34"/>
      <c r="G260" s="34"/>
      <c r="H260" s="32" t="n">
        <v>50</v>
      </c>
      <c r="I260" s="50"/>
      <c r="J260" s="37" t="s">
        <v>118</v>
      </c>
      <c r="K260" s="38"/>
      <c r="L260" s="38"/>
    </row>
    <row r="261" s="23" customFormat="true" ht="20.1" hidden="false" customHeight="true" outlineLevel="0" collapsed="false">
      <c r="A261" s="32" t="n">
        <v>294</v>
      </c>
      <c r="B261" s="33" t="s">
        <v>154</v>
      </c>
      <c r="C261" s="34" t="n">
        <v>1.5</v>
      </c>
      <c r="D261" s="35"/>
      <c r="E261" s="34"/>
      <c r="F261" s="34"/>
      <c r="G261" s="34"/>
      <c r="H261" s="32" t="n">
        <v>100</v>
      </c>
      <c r="I261" s="36"/>
      <c r="J261" s="39" t="s">
        <v>111</v>
      </c>
    </row>
    <row r="262" s="23" customFormat="true" ht="20.1" hidden="false" customHeight="true" outlineLevel="0" collapsed="false">
      <c r="A262" s="32" t="n">
        <v>294</v>
      </c>
      <c r="B262" s="33" t="s">
        <v>154</v>
      </c>
      <c r="C262" s="34" t="n">
        <v>1.8</v>
      </c>
      <c r="D262" s="35"/>
      <c r="E262" s="34"/>
      <c r="F262" s="34"/>
      <c r="G262" s="34" t="n">
        <v>22</v>
      </c>
      <c r="H262" s="32" t="n">
        <v>200</v>
      </c>
      <c r="I262" s="40" t="s">
        <v>143</v>
      </c>
      <c r="J262" s="37" t="s">
        <v>144</v>
      </c>
      <c r="K262" s="73"/>
      <c r="L262" s="73"/>
    </row>
    <row r="263" s="23" customFormat="true" ht="20.1" hidden="false" customHeight="true" outlineLevel="0" collapsed="false">
      <c r="A263" s="32" t="n">
        <v>294</v>
      </c>
      <c r="B263" s="33" t="s">
        <v>154</v>
      </c>
      <c r="C263" s="34" t="n">
        <v>1.8</v>
      </c>
      <c r="D263" s="35"/>
      <c r="E263" s="34"/>
      <c r="F263" s="34"/>
      <c r="G263" s="34" t="n">
        <v>22</v>
      </c>
      <c r="H263" s="32" t="n">
        <v>50</v>
      </c>
      <c r="I263" s="36"/>
      <c r="J263" s="37" t="s">
        <v>58</v>
      </c>
      <c r="K263" s="73"/>
      <c r="L263" s="73"/>
    </row>
    <row r="264" s="23" customFormat="true" ht="20.1" hidden="false" customHeight="true" outlineLevel="0" collapsed="false">
      <c r="A264" s="32" t="n">
        <v>294</v>
      </c>
      <c r="B264" s="33" t="s">
        <v>154</v>
      </c>
      <c r="C264" s="34" t="n">
        <v>1.8</v>
      </c>
      <c r="D264" s="35"/>
      <c r="E264" s="34"/>
      <c r="F264" s="34"/>
      <c r="G264" s="34" t="n">
        <v>24</v>
      </c>
      <c r="H264" s="32" t="n">
        <v>100</v>
      </c>
      <c r="I264" s="50"/>
      <c r="J264" s="37" t="s">
        <v>92</v>
      </c>
      <c r="K264" s="38"/>
      <c r="L264" s="38"/>
    </row>
    <row r="265" s="23" customFormat="true" ht="20.1" hidden="false" customHeight="true" outlineLevel="0" collapsed="false">
      <c r="A265" s="32" t="n">
        <v>294</v>
      </c>
      <c r="B265" s="33" t="s">
        <v>154</v>
      </c>
      <c r="C265" s="34" t="n">
        <v>1.8</v>
      </c>
      <c r="D265" s="35"/>
      <c r="E265" s="34"/>
      <c r="F265" s="34"/>
      <c r="G265" s="34"/>
      <c r="H265" s="32" t="n">
        <v>50</v>
      </c>
      <c r="I265" s="36"/>
      <c r="J265" s="37" t="s">
        <v>118</v>
      </c>
      <c r="K265" s="38"/>
      <c r="L265" s="38"/>
    </row>
    <row r="266" s="23" customFormat="true" ht="20.1" hidden="false" customHeight="true" outlineLevel="0" collapsed="false">
      <c r="A266" s="32" t="n">
        <v>294</v>
      </c>
      <c r="B266" s="33" t="s">
        <v>154</v>
      </c>
      <c r="C266" s="34" t="n">
        <v>1.8</v>
      </c>
      <c r="D266" s="35"/>
      <c r="E266" s="34"/>
      <c r="F266" s="34"/>
      <c r="G266" s="34"/>
      <c r="H266" s="32" t="n">
        <v>100</v>
      </c>
      <c r="I266" s="36"/>
      <c r="J266" s="39" t="s">
        <v>111</v>
      </c>
    </row>
    <row r="267" s="23" customFormat="true" ht="20.1" hidden="false" customHeight="true" outlineLevel="0" collapsed="false">
      <c r="A267" s="32" t="n">
        <v>294</v>
      </c>
      <c r="B267" s="33" t="s">
        <v>154</v>
      </c>
      <c r="C267" s="34" t="n">
        <v>2</v>
      </c>
      <c r="D267" s="35"/>
      <c r="E267" s="34"/>
      <c r="F267" s="34"/>
      <c r="G267" s="34"/>
      <c r="H267" s="32" t="n">
        <v>150</v>
      </c>
      <c r="I267" s="36"/>
      <c r="J267" s="39" t="s">
        <v>111</v>
      </c>
    </row>
    <row r="268" s="23" customFormat="true" ht="20.1" hidden="false" customHeight="true" outlineLevel="0" collapsed="false">
      <c r="A268" s="32" t="n">
        <v>295</v>
      </c>
      <c r="B268" s="33" t="s">
        <v>155</v>
      </c>
      <c r="C268" s="34" t="n">
        <v>3.5</v>
      </c>
      <c r="D268" s="35"/>
      <c r="E268" s="34"/>
      <c r="F268" s="34"/>
      <c r="G268" s="34"/>
      <c r="H268" s="32" t="n">
        <v>30</v>
      </c>
      <c r="I268" s="36"/>
      <c r="J268" s="39" t="s">
        <v>111</v>
      </c>
    </row>
    <row r="269" s="23" customFormat="true" ht="20.1" hidden="false" customHeight="true" outlineLevel="0" collapsed="false">
      <c r="A269" s="32" t="n">
        <v>299</v>
      </c>
      <c r="B269" s="33" t="s">
        <v>156</v>
      </c>
      <c r="C269" s="34" t="n">
        <v>2</v>
      </c>
      <c r="D269" s="35"/>
      <c r="E269" s="34"/>
      <c r="F269" s="34"/>
      <c r="G269" s="34"/>
      <c r="H269" s="32" t="n">
        <v>100</v>
      </c>
      <c r="I269" s="36"/>
      <c r="J269" s="39" t="s">
        <v>111</v>
      </c>
    </row>
    <row r="270" s="23" customFormat="true" ht="20.1" hidden="false" customHeight="true" outlineLevel="0" collapsed="false">
      <c r="A270" s="32" t="n">
        <v>301</v>
      </c>
      <c r="B270" s="33" t="s">
        <v>157</v>
      </c>
      <c r="C270" s="34" t="n">
        <v>2</v>
      </c>
      <c r="D270" s="35"/>
      <c r="E270" s="34"/>
      <c r="F270" s="34"/>
      <c r="G270" s="34"/>
      <c r="H270" s="32" t="n">
        <v>50</v>
      </c>
      <c r="I270" s="36"/>
      <c r="J270" s="39" t="s">
        <v>111</v>
      </c>
    </row>
    <row r="271" s="23" customFormat="true" ht="20.1" hidden="false" customHeight="true" outlineLevel="0" collapsed="false">
      <c r="A271" s="32" t="n">
        <v>301</v>
      </c>
      <c r="B271" s="33" t="s">
        <v>157</v>
      </c>
      <c r="C271" s="34" t="n">
        <v>2.5</v>
      </c>
      <c r="D271" s="35"/>
      <c r="E271" s="34"/>
      <c r="F271" s="34"/>
      <c r="G271" s="34"/>
      <c r="H271" s="32" t="n">
        <v>100</v>
      </c>
      <c r="I271" s="36"/>
      <c r="J271" s="39" t="s">
        <v>111</v>
      </c>
    </row>
    <row r="272" s="23" customFormat="true" ht="20.1" hidden="false" customHeight="true" outlineLevel="0" collapsed="false">
      <c r="A272" s="32" t="n">
        <v>305</v>
      </c>
      <c r="B272" s="33" t="s">
        <v>158</v>
      </c>
      <c r="C272" s="34"/>
      <c r="D272" s="35"/>
      <c r="E272" s="34"/>
      <c r="F272" s="34" t="n">
        <v>0.3</v>
      </c>
      <c r="G272" s="34" t="n">
        <v>15</v>
      </c>
      <c r="H272" s="32" t="n">
        <v>1000</v>
      </c>
      <c r="I272" s="36"/>
      <c r="J272" s="37" t="s">
        <v>40</v>
      </c>
      <c r="K272" s="73"/>
      <c r="L272" s="73"/>
    </row>
    <row r="273" s="23" customFormat="true" ht="20.1" hidden="false" customHeight="true" outlineLevel="0" collapsed="false">
      <c r="A273" s="32" t="n">
        <v>305</v>
      </c>
      <c r="B273" s="33" t="s">
        <v>158</v>
      </c>
      <c r="C273" s="34"/>
      <c r="D273" s="35"/>
      <c r="E273" s="34"/>
      <c r="F273" s="34" t="n">
        <v>0.3</v>
      </c>
      <c r="G273" s="34" t="n">
        <v>15</v>
      </c>
      <c r="H273" s="32" t="n">
        <v>1000</v>
      </c>
      <c r="I273" s="36"/>
      <c r="J273" s="39" t="s">
        <v>111</v>
      </c>
    </row>
    <row r="274" s="23" customFormat="true" ht="20.1" hidden="false" customHeight="true" outlineLevel="0" collapsed="false">
      <c r="A274" s="76" t="n">
        <v>310</v>
      </c>
      <c r="B274" s="81" t="s">
        <v>159</v>
      </c>
      <c r="C274" s="80" t="n">
        <v>0.3</v>
      </c>
      <c r="D274" s="79"/>
      <c r="E274" s="80"/>
      <c r="F274" s="80"/>
      <c r="G274" s="80"/>
      <c r="H274" s="76" t="n">
        <v>3000</v>
      </c>
      <c r="I274" s="36"/>
      <c r="J274" s="82" t="s">
        <v>138</v>
      </c>
    </row>
    <row r="275" s="23" customFormat="true" ht="20.1" hidden="false" customHeight="true" outlineLevel="0" collapsed="false">
      <c r="A275" s="32" t="n">
        <v>310</v>
      </c>
      <c r="B275" s="33" t="s">
        <v>159</v>
      </c>
      <c r="C275" s="32"/>
      <c r="D275" s="32"/>
      <c r="E275" s="32"/>
      <c r="F275" s="32" t="n">
        <v>0.3</v>
      </c>
      <c r="G275" s="34" t="n">
        <v>15</v>
      </c>
      <c r="H275" s="32" t="n">
        <v>1000</v>
      </c>
      <c r="I275" s="36"/>
      <c r="J275" s="37" t="s">
        <v>40</v>
      </c>
      <c r="K275" s="73"/>
      <c r="L275" s="73"/>
    </row>
    <row r="276" s="23" customFormat="true" ht="20.1" hidden="false" customHeight="true" outlineLevel="0" collapsed="false">
      <c r="A276" s="32" t="n">
        <v>310</v>
      </c>
      <c r="B276" s="33" t="s">
        <v>159</v>
      </c>
      <c r="C276" s="34"/>
      <c r="D276" s="35"/>
      <c r="E276" s="34"/>
      <c r="F276" s="34"/>
      <c r="G276" s="34" t="n">
        <v>15</v>
      </c>
      <c r="H276" s="32" t="n">
        <v>8000</v>
      </c>
      <c r="I276" s="36"/>
      <c r="J276" s="39" t="s">
        <v>111</v>
      </c>
    </row>
    <row r="277" s="23" customFormat="true" ht="20.1" hidden="false" customHeight="true" outlineLevel="0" collapsed="false">
      <c r="A277" s="32" t="n">
        <v>311</v>
      </c>
      <c r="B277" s="33" t="s">
        <v>160</v>
      </c>
      <c r="C277" s="34"/>
      <c r="D277" s="35"/>
      <c r="E277" s="34"/>
      <c r="F277" s="34"/>
      <c r="G277" s="34" t="n">
        <v>12</v>
      </c>
      <c r="H277" s="32" t="n">
        <v>150</v>
      </c>
      <c r="I277" s="36"/>
      <c r="J277" s="39" t="s">
        <v>111</v>
      </c>
    </row>
    <row r="278" s="23" customFormat="true" ht="20.1" hidden="false" customHeight="true" outlineLevel="0" collapsed="false">
      <c r="A278" s="76" t="n">
        <v>312</v>
      </c>
      <c r="B278" s="81" t="s">
        <v>161</v>
      </c>
      <c r="C278" s="80" t="n">
        <v>0.3</v>
      </c>
      <c r="D278" s="79"/>
      <c r="E278" s="80"/>
      <c r="F278" s="80"/>
      <c r="G278" s="80"/>
      <c r="H278" s="76" t="n">
        <v>5000</v>
      </c>
      <c r="I278" s="36"/>
      <c r="J278" s="82" t="s">
        <v>138</v>
      </c>
    </row>
    <row r="279" s="23" customFormat="true" ht="20.1" hidden="false" customHeight="true" outlineLevel="0" collapsed="false">
      <c r="A279" s="32" t="n">
        <v>312</v>
      </c>
      <c r="B279" s="33" t="s">
        <v>161</v>
      </c>
      <c r="C279" s="34"/>
      <c r="D279" s="35"/>
      <c r="E279" s="34"/>
      <c r="F279" s="34" t="n">
        <v>0.3</v>
      </c>
      <c r="G279" s="34" t="n">
        <v>15</v>
      </c>
      <c r="H279" s="32" t="n">
        <v>1000</v>
      </c>
      <c r="I279" s="36"/>
      <c r="J279" s="39" t="s">
        <v>111</v>
      </c>
    </row>
    <row r="280" s="23" customFormat="true" ht="20.1" hidden="false" customHeight="true" outlineLevel="0" collapsed="false">
      <c r="A280" s="76" t="n">
        <v>313</v>
      </c>
      <c r="B280" s="81" t="s">
        <v>162</v>
      </c>
      <c r="C280" s="80"/>
      <c r="D280" s="79"/>
      <c r="E280" s="80"/>
      <c r="F280" s="80"/>
      <c r="G280" s="80"/>
      <c r="H280" s="76" t="n">
        <v>200</v>
      </c>
      <c r="I280" s="36"/>
      <c r="J280" s="82" t="s">
        <v>138</v>
      </c>
    </row>
    <row r="281" s="23" customFormat="true" ht="20.1" hidden="false" customHeight="true" outlineLevel="0" collapsed="false">
      <c r="A281" s="32" t="n">
        <v>315</v>
      </c>
      <c r="B281" s="33" t="s">
        <v>163</v>
      </c>
      <c r="C281" s="34" t="n">
        <v>1</v>
      </c>
      <c r="D281" s="35"/>
      <c r="E281" s="34"/>
      <c r="F281" s="34"/>
      <c r="G281" s="34" t="n">
        <v>22</v>
      </c>
      <c r="H281" s="32" t="n">
        <v>200</v>
      </c>
      <c r="I281" s="40" t="s">
        <v>143</v>
      </c>
      <c r="J281" s="37" t="s">
        <v>144</v>
      </c>
      <c r="K281" s="73"/>
      <c r="L281" s="73"/>
    </row>
    <row r="282" s="23" customFormat="true" ht="20.1" hidden="false" customHeight="true" outlineLevel="0" collapsed="false">
      <c r="A282" s="32" t="n">
        <v>315</v>
      </c>
      <c r="B282" s="33" t="s">
        <v>163</v>
      </c>
      <c r="C282" s="34" t="n">
        <v>1.2</v>
      </c>
      <c r="D282" s="35"/>
      <c r="E282" s="34"/>
      <c r="F282" s="34"/>
      <c r="G282" s="34" t="n">
        <v>22</v>
      </c>
      <c r="H282" s="32" t="n">
        <v>300</v>
      </c>
      <c r="I282" s="40" t="s">
        <v>143</v>
      </c>
      <c r="J282" s="37" t="s">
        <v>144</v>
      </c>
      <c r="K282" s="73"/>
      <c r="L282" s="73"/>
    </row>
    <row r="283" s="23" customFormat="true" ht="20.1" hidden="false" customHeight="true" outlineLevel="0" collapsed="false">
      <c r="A283" s="32" t="n">
        <v>315</v>
      </c>
      <c r="B283" s="33" t="s">
        <v>163</v>
      </c>
      <c r="C283" s="34" t="n">
        <v>1.5</v>
      </c>
      <c r="D283" s="35"/>
      <c r="E283" s="34"/>
      <c r="F283" s="34"/>
      <c r="G283" s="34" t="n">
        <v>22</v>
      </c>
      <c r="H283" s="32" t="n">
        <v>300</v>
      </c>
      <c r="I283" s="40" t="s">
        <v>143</v>
      </c>
      <c r="J283" s="37" t="s">
        <v>144</v>
      </c>
      <c r="K283" s="73"/>
      <c r="L283" s="73"/>
    </row>
    <row r="284" s="23" customFormat="true" ht="20.1" hidden="false" customHeight="true" outlineLevel="0" collapsed="false">
      <c r="A284" s="32" t="n">
        <v>315</v>
      </c>
      <c r="B284" s="33" t="s">
        <v>163</v>
      </c>
      <c r="C284" s="34" t="n">
        <v>1.5</v>
      </c>
      <c r="D284" s="35"/>
      <c r="E284" s="34"/>
      <c r="F284" s="34"/>
      <c r="G284" s="34"/>
      <c r="H284" s="32" t="n">
        <v>50</v>
      </c>
      <c r="I284" s="36"/>
      <c r="J284" s="37" t="s">
        <v>118</v>
      </c>
      <c r="K284" s="38"/>
      <c r="L284" s="38"/>
    </row>
    <row r="285" s="23" customFormat="true" ht="20.1" hidden="false" customHeight="true" outlineLevel="0" collapsed="false">
      <c r="A285" s="32" t="n">
        <v>315</v>
      </c>
      <c r="B285" s="33" t="s">
        <v>163</v>
      </c>
      <c r="C285" s="34" t="n">
        <v>1.5</v>
      </c>
      <c r="D285" s="35"/>
      <c r="E285" s="34"/>
      <c r="F285" s="34"/>
      <c r="G285" s="34"/>
      <c r="H285" s="32" t="n">
        <v>50</v>
      </c>
      <c r="I285" s="36"/>
      <c r="J285" s="39" t="s">
        <v>111</v>
      </c>
    </row>
    <row r="286" s="23" customFormat="true" ht="20.1" hidden="false" customHeight="true" outlineLevel="0" collapsed="false">
      <c r="A286" s="32" t="n">
        <v>315</v>
      </c>
      <c r="B286" s="33" t="s">
        <v>163</v>
      </c>
      <c r="C286" s="34" t="n">
        <v>1.8</v>
      </c>
      <c r="D286" s="35"/>
      <c r="E286" s="34"/>
      <c r="F286" s="34"/>
      <c r="G286" s="34" t="n">
        <v>22</v>
      </c>
      <c r="H286" s="32" t="n">
        <v>200</v>
      </c>
      <c r="I286" s="40" t="s">
        <v>143</v>
      </c>
      <c r="J286" s="37" t="s">
        <v>144</v>
      </c>
      <c r="K286" s="73"/>
      <c r="L286" s="73"/>
    </row>
    <row r="287" s="23" customFormat="true" ht="20.1" hidden="false" customHeight="true" outlineLevel="0" collapsed="false">
      <c r="A287" s="32" t="n">
        <v>315</v>
      </c>
      <c r="B287" s="33" t="s">
        <v>163</v>
      </c>
      <c r="C287" s="34" t="n">
        <v>1.8</v>
      </c>
      <c r="D287" s="35"/>
      <c r="E287" s="35"/>
      <c r="F287" s="34"/>
      <c r="G287" s="34"/>
      <c r="H287" s="32" t="n">
        <v>50</v>
      </c>
      <c r="I287" s="36"/>
      <c r="J287" s="37" t="s">
        <v>118</v>
      </c>
      <c r="K287" s="38"/>
      <c r="L287" s="38"/>
    </row>
    <row r="288" s="23" customFormat="true" ht="20.1" hidden="false" customHeight="true" outlineLevel="0" collapsed="false">
      <c r="A288" s="32" t="n">
        <v>315</v>
      </c>
      <c r="B288" s="33" t="s">
        <v>163</v>
      </c>
      <c r="C288" s="34" t="n">
        <v>1.8</v>
      </c>
      <c r="D288" s="35"/>
      <c r="E288" s="34"/>
      <c r="F288" s="34"/>
      <c r="G288" s="34"/>
      <c r="H288" s="32" t="n">
        <v>100</v>
      </c>
      <c r="I288" s="36"/>
      <c r="J288" s="39" t="s">
        <v>111</v>
      </c>
    </row>
    <row r="289" s="23" customFormat="true" ht="15" hidden="false" customHeight="true" outlineLevel="0" collapsed="false">
      <c r="A289" s="17" t="s">
        <v>21</v>
      </c>
      <c r="B289" s="18"/>
      <c r="C289" s="19" t="s">
        <v>22</v>
      </c>
      <c r="D289" s="19"/>
      <c r="E289" s="19"/>
      <c r="F289" s="19"/>
      <c r="G289" s="19"/>
      <c r="H289" s="20"/>
      <c r="I289" s="21"/>
      <c r="J289" s="22"/>
      <c r="L289" s="24"/>
    </row>
    <row r="290" s="23" customFormat="true" ht="24" hidden="false" customHeight="true" outlineLevel="0" collapsed="false">
      <c r="A290" s="66" t="s">
        <v>23</v>
      </c>
      <c r="B290" s="67" t="s">
        <v>24</v>
      </c>
      <c r="C290" s="68" t="s">
        <v>25</v>
      </c>
      <c r="D290" s="69" t="s">
        <v>26</v>
      </c>
      <c r="E290" s="69" t="s">
        <v>27</v>
      </c>
      <c r="F290" s="69" t="s">
        <v>28</v>
      </c>
      <c r="G290" s="70" t="s">
        <v>29</v>
      </c>
      <c r="H290" s="71" t="s">
        <v>30</v>
      </c>
      <c r="I290" s="72" t="s">
        <v>31</v>
      </c>
      <c r="J290" s="66" t="s">
        <v>32</v>
      </c>
      <c r="L290" s="24"/>
    </row>
    <row r="291" s="23" customFormat="true" ht="20.1" hidden="false" customHeight="true" outlineLevel="0" collapsed="false">
      <c r="A291" s="32" t="n">
        <v>315</v>
      </c>
      <c r="B291" s="33" t="s">
        <v>163</v>
      </c>
      <c r="C291" s="34" t="n">
        <v>2</v>
      </c>
      <c r="D291" s="35"/>
      <c r="E291" s="34"/>
      <c r="F291" s="34"/>
      <c r="G291" s="34"/>
      <c r="H291" s="32" t="n">
        <v>100</v>
      </c>
      <c r="I291" s="36"/>
      <c r="J291" s="39" t="s">
        <v>111</v>
      </c>
    </row>
    <row r="292" s="23" customFormat="true" ht="20.1" hidden="false" customHeight="true" outlineLevel="0" collapsed="false">
      <c r="A292" s="76" t="n">
        <v>315</v>
      </c>
      <c r="B292" s="81" t="s">
        <v>163</v>
      </c>
      <c r="C292" s="80"/>
      <c r="D292" s="79"/>
      <c r="E292" s="80"/>
      <c r="F292" s="80"/>
      <c r="G292" s="80"/>
      <c r="H292" s="76" t="n">
        <v>200</v>
      </c>
      <c r="I292" s="36"/>
      <c r="J292" s="82" t="s">
        <v>138</v>
      </c>
    </row>
    <row r="293" s="23" customFormat="true" ht="20.1" hidden="false" customHeight="true" outlineLevel="0" collapsed="false">
      <c r="A293" s="32" t="n">
        <v>317</v>
      </c>
      <c r="B293" s="33" t="s">
        <v>164</v>
      </c>
      <c r="C293" s="34" t="n">
        <v>1.5</v>
      </c>
      <c r="D293" s="35"/>
      <c r="E293" s="34"/>
      <c r="F293" s="34"/>
      <c r="G293" s="34"/>
      <c r="H293" s="32" t="n">
        <v>50</v>
      </c>
      <c r="I293" s="36"/>
      <c r="J293" s="39" t="s">
        <v>111</v>
      </c>
    </row>
    <row r="294" s="23" customFormat="true" ht="20.1" hidden="false" customHeight="true" outlineLevel="0" collapsed="false">
      <c r="A294" s="32" t="n">
        <v>317</v>
      </c>
      <c r="B294" s="33" t="s">
        <v>164</v>
      </c>
      <c r="C294" s="34" t="n">
        <v>1.8</v>
      </c>
      <c r="D294" s="35"/>
      <c r="E294" s="34"/>
      <c r="F294" s="34"/>
      <c r="G294" s="34"/>
      <c r="H294" s="32" t="n">
        <v>30</v>
      </c>
      <c r="I294" s="36"/>
      <c r="J294" s="39" t="s">
        <v>111</v>
      </c>
    </row>
    <row r="295" s="23" customFormat="true" ht="20.1" hidden="false" customHeight="true" outlineLevel="0" collapsed="false">
      <c r="A295" s="32" t="n">
        <v>317</v>
      </c>
      <c r="B295" s="33" t="s">
        <v>164</v>
      </c>
      <c r="C295" s="34" t="n">
        <v>2</v>
      </c>
      <c r="D295" s="35"/>
      <c r="E295" s="34"/>
      <c r="F295" s="34"/>
      <c r="G295" s="34"/>
      <c r="H295" s="32" t="n">
        <v>30</v>
      </c>
      <c r="I295" s="36"/>
      <c r="J295" s="39" t="s">
        <v>111</v>
      </c>
    </row>
    <row r="296" s="23" customFormat="true" ht="20.1" hidden="false" customHeight="true" outlineLevel="0" collapsed="false">
      <c r="A296" s="32" t="n">
        <v>322</v>
      </c>
      <c r="B296" s="33" t="s">
        <v>165</v>
      </c>
      <c r="C296" s="34"/>
      <c r="D296" s="35"/>
      <c r="E296" s="34"/>
      <c r="F296" s="34"/>
      <c r="G296" s="34" t="n">
        <v>15</v>
      </c>
      <c r="H296" s="32" t="n">
        <v>5000</v>
      </c>
      <c r="I296" s="36"/>
      <c r="J296" s="39" t="s">
        <v>111</v>
      </c>
    </row>
    <row r="297" s="23" customFormat="true" ht="20.1" hidden="false" customHeight="true" outlineLevel="0" collapsed="false">
      <c r="A297" s="32" t="n">
        <v>324</v>
      </c>
      <c r="B297" s="33" t="s">
        <v>166</v>
      </c>
      <c r="C297" s="34" t="n">
        <v>2</v>
      </c>
      <c r="D297" s="35"/>
      <c r="E297" s="34"/>
      <c r="F297" s="34"/>
      <c r="G297" s="34"/>
      <c r="H297" s="32" t="n">
        <v>30</v>
      </c>
      <c r="I297" s="36"/>
      <c r="J297" s="39" t="s">
        <v>111</v>
      </c>
    </row>
    <row r="298" s="23" customFormat="true" ht="20.1" hidden="false" customHeight="true" outlineLevel="0" collapsed="false">
      <c r="A298" s="32" t="n">
        <v>324</v>
      </c>
      <c r="B298" s="33" t="s">
        <v>166</v>
      </c>
      <c r="C298" s="34" t="n">
        <v>2.5</v>
      </c>
      <c r="D298" s="35"/>
      <c r="E298" s="34"/>
      <c r="F298" s="34"/>
      <c r="G298" s="34"/>
      <c r="H298" s="32" t="n">
        <v>50</v>
      </c>
      <c r="I298" s="36"/>
      <c r="J298" s="39" t="s">
        <v>111</v>
      </c>
    </row>
    <row r="299" s="23" customFormat="true" ht="20.1" hidden="false" customHeight="true" outlineLevel="0" collapsed="false">
      <c r="A299" s="32" t="n">
        <v>328</v>
      </c>
      <c r="B299" s="33" t="s">
        <v>167</v>
      </c>
      <c r="C299" s="34" t="n">
        <v>1.5</v>
      </c>
      <c r="D299" s="35"/>
      <c r="E299" s="34"/>
      <c r="F299" s="34"/>
      <c r="G299" s="34"/>
      <c r="H299" s="32" t="n">
        <v>50</v>
      </c>
      <c r="I299" s="36"/>
      <c r="J299" s="39" t="s">
        <v>111</v>
      </c>
    </row>
    <row r="300" s="23" customFormat="true" ht="20.1" hidden="false" customHeight="true" outlineLevel="0" collapsed="false">
      <c r="A300" s="32" t="n">
        <v>328</v>
      </c>
      <c r="B300" s="33" t="s">
        <v>167</v>
      </c>
      <c r="C300" s="34" t="n">
        <v>1.8</v>
      </c>
      <c r="D300" s="35"/>
      <c r="E300" s="34"/>
      <c r="F300" s="34"/>
      <c r="G300" s="34" t="n">
        <v>26</v>
      </c>
      <c r="H300" s="32" t="n">
        <v>30</v>
      </c>
      <c r="I300" s="36"/>
      <c r="J300" s="39" t="s">
        <v>35</v>
      </c>
    </row>
    <row r="301" s="23" customFormat="true" ht="20.1" hidden="false" customHeight="true" outlineLevel="0" collapsed="false">
      <c r="A301" s="32" t="n">
        <v>328</v>
      </c>
      <c r="B301" s="33" t="s">
        <v>167</v>
      </c>
      <c r="C301" s="34" t="n">
        <v>1.8</v>
      </c>
      <c r="D301" s="35"/>
      <c r="E301" s="34"/>
      <c r="F301" s="34"/>
      <c r="G301" s="34"/>
      <c r="H301" s="32" t="n">
        <v>100</v>
      </c>
      <c r="I301" s="36"/>
      <c r="J301" s="39" t="s">
        <v>111</v>
      </c>
    </row>
    <row r="302" s="23" customFormat="true" ht="20.1" hidden="false" customHeight="true" outlineLevel="0" collapsed="false">
      <c r="A302" s="32" t="n">
        <v>328</v>
      </c>
      <c r="B302" s="33" t="s">
        <v>167</v>
      </c>
      <c r="C302" s="34" t="n">
        <v>2</v>
      </c>
      <c r="D302" s="35"/>
      <c r="E302" s="34"/>
      <c r="F302" s="34"/>
      <c r="G302" s="34" t="n">
        <v>26</v>
      </c>
      <c r="H302" s="32" t="n">
        <v>20</v>
      </c>
      <c r="I302" s="36"/>
      <c r="J302" s="39" t="s">
        <v>35</v>
      </c>
    </row>
    <row r="303" s="23" customFormat="true" ht="20.1" hidden="false" customHeight="true" outlineLevel="0" collapsed="false">
      <c r="A303" s="32" t="n">
        <v>328</v>
      </c>
      <c r="B303" s="33" t="s">
        <v>167</v>
      </c>
      <c r="C303" s="34" t="n">
        <v>2</v>
      </c>
      <c r="D303" s="35"/>
      <c r="E303" s="34"/>
      <c r="F303" s="34"/>
      <c r="G303" s="34"/>
      <c r="H303" s="32" t="n">
        <v>100</v>
      </c>
      <c r="I303" s="36"/>
      <c r="J303" s="39" t="s">
        <v>111</v>
      </c>
    </row>
    <row r="304" s="23" customFormat="true" ht="20.1" hidden="false" customHeight="true" outlineLevel="0" collapsed="false">
      <c r="A304" s="32" t="n">
        <v>328</v>
      </c>
      <c r="B304" s="33" t="s">
        <v>167</v>
      </c>
      <c r="C304" s="34" t="n">
        <v>2.5</v>
      </c>
      <c r="D304" s="35"/>
      <c r="E304" s="34"/>
      <c r="F304" s="34"/>
      <c r="G304" s="34"/>
      <c r="H304" s="32" t="n">
        <v>50</v>
      </c>
      <c r="I304" s="36"/>
      <c r="J304" s="39" t="s">
        <v>111</v>
      </c>
    </row>
    <row r="305" s="23" customFormat="true" ht="20.1" hidden="false" customHeight="true" outlineLevel="0" collapsed="false">
      <c r="A305" s="76" t="n">
        <v>328</v>
      </c>
      <c r="B305" s="81" t="s">
        <v>167</v>
      </c>
      <c r="C305" s="80"/>
      <c r="D305" s="79"/>
      <c r="E305" s="80"/>
      <c r="F305" s="80"/>
      <c r="G305" s="80"/>
      <c r="H305" s="76" t="n">
        <v>200</v>
      </c>
      <c r="I305" s="36"/>
      <c r="J305" s="82" t="s">
        <v>138</v>
      </c>
    </row>
    <row r="306" s="23" customFormat="true" ht="20.1" hidden="false" customHeight="true" outlineLevel="0" collapsed="false">
      <c r="A306" s="32" t="n">
        <v>329</v>
      </c>
      <c r="B306" s="33" t="s">
        <v>168</v>
      </c>
      <c r="C306" s="34" t="n">
        <v>0.3</v>
      </c>
      <c r="D306" s="35"/>
      <c r="E306" s="34"/>
      <c r="F306" s="34"/>
      <c r="G306" s="34" t="n">
        <v>21</v>
      </c>
      <c r="H306" s="32" t="n">
        <v>200</v>
      </c>
      <c r="I306" s="36"/>
      <c r="J306" s="37" t="s">
        <v>40</v>
      </c>
      <c r="K306" s="73"/>
      <c r="L306" s="73"/>
    </row>
    <row r="307" s="23" customFormat="true" ht="20.1" hidden="false" customHeight="true" outlineLevel="0" collapsed="false">
      <c r="A307" s="32" t="n">
        <v>329</v>
      </c>
      <c r="B307" s="33" t="s">
        <v>168</v>
      </c>
      <c r="C307" s="34"/>
      <c r="D307" s="35"/>
      <c r="E307" s="34"/>
      <c r="F307" s="34"/>
      <c r="G307" s="34" t="n">
        <v>10.5</v>
      </c>
      <c r="H307" s="32" t="n">
        <v>1000</v>
      </c>
      <c r="I307" s="36"/>
      <c r="J307" s="37" t="s">
        <v>40</v>
      </c>
      <c r="K307" s="73"/>
      <c r="L307" s="73"/>
    </row>
    <row r="308" s="23" customFormat="true" ht="20.1" hidden="false" customHeight="true" outlineLevel="0" collapsed="false">
      <c r="A308" s="32" t="n">
        <v>329</v>
      </c>
      <c r="B308" s="33" t="s">
        <v>168</v>
      </c>
      <c r="C308" s="34"/>
      <c r="D308" s="35"/>
      <c r="E308" s="34" t="n">
        <v>0.2</v>
      </c>
      <c r="F308" s="34"/>
      <c r="G308" s="34" t="n">
        <v>15</v>
      </c>
      <c r="H308" s="32" t="n">
        <v>500</v>
      </c>
      <c r="I308" s="36"/>
      <c r="J308" s="37" t="s">
        <v>40</v>
      </c>
      <c r="K308" s="73"/>
      <c r="L308" s="73"/>
    </row>
    <row r="309" s="23" customFormat="true" ht="20.1" hidden="false" customHeight="true" outlineLevel="0" collapsed="false">
      <c r="A309" s="36" t="n">
        <v>330</v>
      </c>
      <c r="B309" s="33" t="s">
        <v>169</v>
      </c>
      <c r="C309" s="34" t="n">
        <v>0.8</v>
      </c>
      <c r="D309" s="35"/>
      <c r="E309" s="34"/>
      <c r="F309" s="34"/>
      <c r="G309" s="34" t="n">
        <v>15</v>
      </c>
      <c r="H309" s="32" t="n">
        <v>300</v>
      </c>
      <c r="I309" s="36"/>
      <c r="J309" s="37" t="s">
        <v>83</v>
      </c>
      <c r="K309" s="73"/>
      <c r="L309" s="73"/>
    </row>
    <row r="310" s="23" customFormat="true" ht="20.1" hidden="false" customHeight="true" outlineLevel="0" collapsed="false">
      <c r="A310" s="83" t="n">
        <v>330</v>
      </c>
      <c r="B310" s="81" t="s">
        <v>169</v>
      </c>
      <c r="C310" s="80"/>
      <c r="D310" s="79"/>
      <c r="E310" s="80"/>
      <c r="F310" s="80"/>
      <c r="G310" s="80"/>
      <c r="H310" s="76" t="n">
        <v>200</v>
      </c>
      <c r="I310" s="36"/>
      <c r="J310" s="82" t="s">
        <v>138</v>
      </c>
    </row>
    <row r="317" s="53" customFormat="true" ht="20.1" hidden="false" customHeight="true" outlineLevel="0" collapsed="false">
      <c r="B317" s="59"/>
      <c r="C317" s="55"/>
      <c r="D317" s="56"/>
      <c r="E317" s="55"/>
      <c r="F317" s="55"/>
      <c r="G317" s="55"/>
      <c r="I317" s="86"/>
      <c r="J317" s="58"/>
    </row>
    <row r="318" s="53" customFormat="true" ht="20.1" hidden="false" customHeight="true" outlineLevel="0" collapsed="false">
      <c r="B318" s="59"/>
      <c r="C318" s="55"/>
      <c r="D318" s="56"/>
      <c r="E318" s="55"/>
      <c r="F318" s="55"/>
      <c r="G318" s="55"/>
      <c r="I318" s="86"/>
      <c r="J318" s="58"/>
    </row>
    <row r="319" s="53" customFormat="true" ht="20.1" hidden="false" customHeight="true" outlineLevel="0" collapsed="false">
      <c r="B319" s="59"/>
      <c r="C319" s="55"/>
      <c r="D319" s="56"/>
      <c r="E319" s="55"/>
      <c r="F319" s="55"/>
      <c r="G319" s="55"/>
      <c r="J319" s="58"/>
    </row>
    <row r="320" s="53" customFormat="true" ht="20.1" hidden="false" customHeight="true" outlineLevel="0" collapsed="false">
      <c r="B320" s="59"/>
      <c r="C320" s="55"/>
      <c r="D320" s="56"/>
      <c r="E320" s="55"/>
      <c r="F320" s="55"/>
      <c r="G320" s="55"/>
      <c r="J320" s="58"/>
    </row>
    <row r="321" s="53" customFormat="true" ht="20.1" hidden="false" customHeight="true" outlineLevel="0" collapsed="false">
      <c r="B321" s="59"/>
      <c r="C321" s="55"/>
      <c r="D321" s="56"/>
      <c r="E321" s="55"/>
      <c r="F321" s="55"/>
      <c r="G321" s="55"/>
      <c r="J321" s="58"/>
    </row>
    <row r="322" s="53" customFormat="true" ht="20.1" hidden="false" customHeight="true" outlineLevel="0" collapsed="false">
      <c r="B322" s="59"/>
      <c r="C322" s="55"/>
      <c r="D322" s="56"/>
      <c r="E322" s="55"/>
      <c r="F322" s="55"/>
      <c r="G322" s="55"/>
      <c r="J322" s="58"/>
    </row>
    <row r="323" s="53" customFormat="true" ht="20.1" hidden="false" customHeight="true" outlineLevel="0" collapsed="false">
      <c r="B323" s="59"/>
      <c r="C323" s="55"/>
      <c r="D323" s="56"/>
      <c r="E323" s="55"/>
      <c r="F323" s="55"/>
      <c r="G323" s="55"/>
      <c r="J323" s="58"/>
    </row>
    <row r="324" s="53" customFormat="true" ht="20.1" hidden="false" customHeight="true" outlineLevel="0" collapsed="false">
      <c r="B324" s="59"/>
      <c r="C324" s="55"/>
      <c r="D324" s="56"/>
      <c r="E324" s="55"/>
      <c r="F324" s="55"/>
      <c r="G324" s="55"/>
      <c r="I324" s="86"/>
      <c r="J324" s="58"/>
    </row>
    <row r="325" s="53" customFormat="true" ht="20.1" hidden="false" customHeight="true" outlineLevel="0" collapsed="false">
      <c r="B325" s="59"/>
      <c r="C325" s="55"/>
      <c r="D325" s="56"/>
      <c r="E325" s="55"/>
      <c r="F325" s="55"/>
      <c r="G325" s="55"/>
      <c r="I325" s="86"/>
      <c r="J325" s="58"/>
    </row>
    <row r="326" s="53" customFormat="true" ht="20.1" hidden="false" customHeight="true" outlineLevel="0" collapsed="false">
      <c r="B326" s="59"/>
      <c r="C326" s="55"/>
      <c r="D326" s="56"/>
      <c r="E326" s="55"/>
      <c r="F326" s="55"/>
      <c r="G326" s="55"/>
      <c r="I326" s="86"/>
      <c r="J326" s="58"/>
    </row>
    <row r="327" s="94" customFormat="true" ht="14.25" hidden="false" customHeight="false" outlineLevel="0" collapsed="false">
      <c r="A327" s="87"/>
      <c r="B327" s="88"/>
      <c r="C327" s="89"/>
      <c r="D327" s="90"/>
      <c r="E327" s="90"/>
      <c r="F327" s="90"/>
      <c r="G327" s="91"/>
      <c r="H327" s="92"/>
      <c r="I327" s="93"/>
      <c r="J327" s="90"/>
      <c r="L327" s="95"/>
    </row>
    <row r="332" s="53" customFormat="true" ht="20.1" hidden="false" customHeight="true" outlineLevel="0" collapsed="false">
      <c r="B332" s="54"/>
      <c r="C332" s="55"/>
      <c r="D332" s="56"/>
      <c r="E332" s="55"/>
      <c r="F332" s="55"/>
      <c r="G332" s="55"/>
      <c r="J332" s="58"/>
    </row>
    <row r="333" s="23" customFormat="true" ht="15" hidden="false" customHeight="true" outlineLevel="0" collapsed="false">
      <c r="A333" s="17" t="s">
        <v>21</v>
      </c>
      <c r="B333" s="18"/>
      <c r="C333" s="19" t="s">
        <v>22</v>
      </c>
      <c r="D333" s="19"/>
      <c r="E333" s="19"/>
      <c r="F333" s="19"/>
      <c r="G333" s="19"/>
      <c r="H333" s="20"/>
      <c r="I333" s="21"/>
      <c r="J333" s="22"/>
      <c r="L333" s="24"/>
    </row>
    <row r="334" s="23" customFormat="true" ht="24" hidden="false" customHeight="true" outlineLevel="0" collapsed="false">
      <c r="A334" s="66" t="s">
        <v>23</v>
      </c>
      <c r="B334" s="67" t="s">
        <v>24</v>
      </c>
      <c r="C334" s="68" t="s">
        <v>25</v>
      </c>
      <c r="D334" s="69" t="s">
        <v>26</v>
      </c>
      <c r="E334" s="69" t="s">
        <v>27</v>
      </c>
      <c r="F334" s="69" t="s">
        <v>28</v>
      </c>
      <c r="G334" s="70" t="s">
        <v>29</v>
      </c>
      <c r="H334" s="71" t="s">
        <v>30</v>
      </c>
      <c r="I334" s="72" t="s">
        <v>31</v>
      </c>
      <c r="J334" s="66" t="s">
        <v>32</v>
      </c>
      <c r="L334" s="24"/>
    </row>
    <row r="335" s="73" customFormat="true" ht="20.1" hidden="false" customHeight="true" outlineLevel="0" collapsed="false">
      <c r="A335" s="32" t="n">
        <v>345</v>
      </c>
      <c r="B335" s="33" t="s">
        <v>170</v>
      </c>
      <c r="C335" s="34" t="n">
        <v>1.5</v>
      </c>
      <c r="D335" s="35"/>
      <c r="E335" s="34"/>
      <c r="F335" s="34"/>
      <c r="G335" s="34" t="n">
        <v>24</v>
      </c>
      <c r="H335" s="32" t="n">
        <v>30</v>
      </c>
      <c r="I335" s="36"/>
      <c r="J335" s="39" t="s">
        <v>35</v>
      </c>
      <c r="K335" s="23"/>
      <c r="L335" s="23"/>
    </row>
    <row r="336" s="73" customFormat="true" ht="20.1" hidden="false" customHeight="true" outlineLevel="0" collapsed="false">
      <c r="A336" s="32" t="n">
        <v>358</v>
      </c>
      <c r="B336" s="33" t="s">
        <v>171</v>
      </c>
      <c r="C336" s="34" t="n">
        <v>2</v>
      </c>
      <c r="D336" s="35"/>
      <c r="E336" s="34"/>
      <c r="F336" s="34"/>
      <c r="G336" s="34"/>
      <c r="H336" s="32" t="n">
        <v>10</v>
      </c>
      <c r="I336" s="36"/>
      <c r="J336" s="37" t="s">
        <v>57</v>
      </c>
    </row>
    <row r="337" s="73" customFormat="true" ht="20.1" hidden="false" customHeight="true" outlineLevel="0" collapsed="false">
      <c r="A337" s="32" t="n">
        <v>358</v>
      </c>
      <c r="B337" s="33" t="s">
        <v>171</v>
      </c>
      <c r="C337" s="34" t="n">
        <v>2</v>
      </c>
      <c r="D337" s="35"/>
      <c r="E337" s="34"/>
      <c r="F337" s="34"/>
      <c r="G337" s="34"/>
      <c r="H337" s="32" t="n">
        <v>100</v>
      </c>
      <c r="I337" s="33"/>
      <c r="J337" s="37" t="s">
        <v>118</v>
      </c>
      <c r="K337" s="38"/>
      <c r="L337" s="38"/>
    </row>
    <row r="338" s="73" customFormat="true" ht="20.1" hidden="false" customHeight="true" outlineLevel="0" collapsed="false">
      <c r="A338" s="32" t="n">
        <v>358</v>
      </c>
      <c r="B338" s="33" t="s">
        <v>171</v>
      </c>
      <c r="C338" s="34" t="n">
        <v>3</v>
      </c>
      <c r="D338" s="35" t="n">
        <v>0.12</v>
      </c>
      <c r="E338" s="34"/>
      <c r="F338" s="34"/>
      <c r="G338" s="34"/>
      <c r="H338" s="32" t="n">
        <v>50</v>
      </c>
      <c r="I338" s="36"/>
      <c r="J338" s="37" t="s">
        <v>118</v>
      </c>
      <c r="K338" s="38"/>
      <c r="L338" s="38"/>
    </row>
    <row r="339" s="73" customFormat="true" ht="20.1" hidden="false" customHeight="true" outlineLevel="0" collapsed="false">
      <c r="A339" s="32" t="n">
        <v>358</v>
      </c>
      <c r="B339" s="33" t="s">
        <v>171</v>
      </c>
      <c r="C339" s="34" t="n">
        <v>3.5</v>
      </c>
      <c r="D339" s="35" t="n">
        <v>0.18</v>
      </c>
      <c r="E339" s="34"/>
      <c r="F339" s="34"/>
      <c r="G339" s="34"/>
      <c r="H339" s="32" t="n">
        <v>10</v>
      </c>
      <c r="I339" s="36"/>
      <c r="J339" s="37" t="s">
        <v>118</v>
      </c>
      <c r="K339" s="38"/>
      <c r="L339" s="38"/>
    </row>
    <row r="340" s="73" customFormat="true" ht="20.1" hidden="false" customHeight="true" outlineLevel="0" collapsed="false">
      <c r="A340" s="32" t="n">
        <v>358</v>
      </c>
      <c r="B340" s="33" t="s">
        <v>171</v>
      </c>
      <c r="C340" s="34" t="n">
        <v>3.5</v>
      </c>
      <c r="D340" s="35" t="n">
        <v>0.2</v>
      </c>
      <c r="E340" s="34"/>
      <c r="F340" s="34"/>
      <c r="G340" s="34"/>
      <c r="H340" s="32" t="n">
        <v>10</v>
      </c>
      <c r="I340" s="36"/>
      <c r="J340" s="37" t="s">
        <v>118</v>
      </c>
      <c r="K340" s="38"/>
      <c r="L340" s="38"/>
    </row>
    <row r="341" s="73" customFormat="true" ht="20.1" hidden="false" customHeight="true" outlineLevel="0" collapsed="false">
      <c r="A341" s="32" t="n">
        <v>358</v>
      </c>
      <c r="B341" s="33" t="s">
        <v>171</v>
      </c>
      <c r="C341" s="34" t="n">
        <v>5</v>
      </c>
      <c r="D341" s="35" t="n">
        <v>0.5</v>
      </c>
      <c r="E341" s="34"/>
      <c r="F341" s="34"/>
      <c r="G341" s="34"/>
      <c r="H341" s="32" t="n">
        <v>5</v>
      </c>
      <c r="I341" s="36"/>
      <c r="J341" s="37" t="s">
        <v>118</v>
      </c>
      <c r="K341" s="38"/>
      <c r="L341" s="38"/>
    </row>
    <row r="342" s="73" customFormat="true" ht="20.1" hidden="false" customHeight="true" outlineLevel="0" collapsed="false">
      <c r="A342" s="32" t="n">
        <v>358</v>
      </c>
      <c r="B342" s="33" t="s">
        <v>171</v>
      </c>
      <c r="C342" s="34"/>
      <c r="D342" s="35" t="n">
        <v>0.21</v>
      </c>
      <c r="E342" s="34"/>
      <c r="F342" s="34"/>
      <c r="G342" s="34"/>
      <c r="H342" s="32" t="n">
        <v>10</v>
      </c>
      <c r="I342" s="50"/>
      <c r="J342" s="37" t="s">
        <v>118</v>
      </c>
      <c r="K342" s="38"/>
      <c r="L342" s="38"/>
    </row>
    <row r="343" s="73" customFormat="true" ht="20.1" hidden="false" customHeight="true" outlineLevel="0" collapsed="false">
      <c r="A343" s="32" t="n">
        <v>358</v>
      </c>
      <c r="B343" s="33" t="s">
        <v>171</v>
      </c>
      <c r="C343" s="34"/>
      <c r="D343" s="35" t="n">
        <v>0.6</v>
      </c>
      <c r="E343" s="34"/>
      <c r="F343" s="34"/>
      <c r="G343" s="34"/>
      <c r="H343" s="32" t="n">
        <v>5</v>
      </c>
      <c r="I343" s="36"/>
      <c r="J343" s="37" t="s">
        <v>118</v>
      </c>
      <c r="K343" s="38"/>
      <c r="L343" s="38"/>
    </row>
    <row r="344" s="73" customFormat="true" ht="20.1" hidden="false" customHeight="true" outlineLevel="0" collapsed="false">
      <c r="A344" s="32" t="n">
        <v>358</v>
      </c>
      <c r="B344" s="33" t="s">
        <v>171</v>
      </c>
      <c r="C344" s="34"/>
      <c r="D344" s="35" t="n">
        <v>0.7</v>
      </c>
      <c r="E344" s="34"/>
      <c r="F344" s="34"/>
      <c r="G344" s="34"/>
      <c r="H344" s="32" t="n">
        <v>3</v>
      </c>
      <c r="I344" s="36"/>
      <c r="J344" s="37" t="s">
        <v>118</v>
      </c>
      <c r="K344" s="38"/>
      <c r="L344" s="38"/>
    </row>
    <row r="345" s="73" customFormat="true" ht="20.1" hidden="false" customHeight="true" outlineLevel="0" collapsed="false">
      <c r="A345" s="32" t="n">
        <v>364</v>
      </c>
      <c r="B345" s="33" t="s">
        <v>172</v>
      </c>
      <c r="C345" s="34" t="n">
        <v>3</v>
      </c>
      <c r="D345" s="35"/>
      <c r="E345" s="34"/>
      <c r="F345" s="34"/>
      <c r="G345" s="34"/>
      <c r="H345" s="32" t="n">
        <v>10</v>
      </c>
      <c r="I345" s="36"/>
      <c r="J345" s="37" t="s">
        <v>57</v>
      </c>
    </row>
    <row r="346" s="73" customFormat="true" ht="20.1" hidden="false" customHeight="true" outlineLevel="0" collapsed="false">
      <c r="A346" s="32" t="n">
        <v>365</v>
      </c>
      <c r="B346" s="33" t="s">
        <v>173</v>
      </c>
      <c r="C346" s="34" t="n">
        <v>0.8</v>
      </c>
      <c r="D346" s="35"/>
      <c r="E346" s="34"/>
      <c r="F346" s="34"/>
      <c r="G346" s="34" t="n">
        <v>21</v>
      </c>
      <c r="H346" s="32" t="n">
        <v>20</v>
      </c>
      <c r="I346" s="36"/>
      <c r="J346" s="37" t="s">
        <v>43</v>
      </c>
    </row>
    <row r="347" s="73" customFormat="true" ht="20.1" hidden="false" customHeight="true" outlineLevel="0" collapsed="false">
      <c r="A347" s="32" t="n">
        <v>368</v>
      </c>
      <c r="B347" s="33" t="s">
        <v>174</v>
      </c>
      <c r="C347" s="34"/>
      <c r="D347" s="35"/>
      <c r="E347" s="34"/>
      <c r="F347" s="34"/>
      <c r="G347" s="34" t="n">
        <v>12</v>
      </c>
      <c r="H347" s="32" t="n">
        <v>1500</v>
      </c>
      <c r="I347" s="36"/>
      <c r="J347" s="37" t="s">
        <v>83</v>
      </c>
    </row>
    <row r="348" s="73" customFormat="true" ht="20.1" hidden="false" customHeight="true" outlineLevel="0" collapsed="false">
      <c r="A348" s="32" t="n">
        <v>372</v>
      </c>
      <c r="B348" s="33" t="s">
        <v>175</v>
      </c>
      <c r="C348" s="34"/>
      <c r="D348" s="35"/>
      <c r="E348" s="34"/>
      <c r="F348" s="34"/>
      <c r="G348" s="34" t="n">
        <v>10.5</v>
      </c>
      <c r="H348" s="32" t="n">
        <v>5000</v>
      </c>
      <c r="I348" s="36"/>
      <c r="J348" s="37" t="s">
        <v>83</v>
      </c>
    </row>
    <row r="349" s="73" customFormat="true" ht="20.1" hidden="false" customHeight="true" outlineLevel="0" collapsed="false">
      <c r="A349" s="32" t="n">
        <v>372</v>
      </c>
      <c r="B349" s="33" t="s">
        <v>175</v>
      </c>
      <c r="C349" s="34"/>
      <c r="D349" s="35"/>
      <c r="E349" s="34"/>
      <c r="F349" s="34"/>
      <c r="G349" s="34" t="n">
        <v>10.5</v>
      </c>
      <c r="H349" s="32" t="n">
        <v>5000</v>
      </c>
      <c r="I349" s="36"/>
      <c r="J349" s="37" t="s">
        <v>43</v>
      </c>
    </row>
    <row r="350" s="73" customFormat="true" ht="20.1" hidden="false" customHeight="true" outlineLevel="0" collapsed="false">
      <c r="A350" s="32" t="n">
        <v>373</v>
      </c>
      <c r="B350" s="33" t="s">
        <v>176</v>
      </c>
      <c r="C350" s="34"/>
      <c r="D350" s="35"/>
      <c r="E350" s="34"/>
      <c r="F350" s="34"/>
      <c r="G350" s="34" t="n">
        <v>10.5</v>
      </c>
      <c r="H350" s="32" t="n">
        <v>4000</v>
      </c>
      <c r="I350" s="36" t="s">
        <v>177</v>
      </c>
      <c r="J350" s="37" t="s">
        <v>40</v>
      </c>
    </row>
    <row r="351" s="73" customFormat="true" ht="20.1" hidden="false" customHeight="true" outlineLevel="0" collapsed="false">
      <c r="A351" s="32" t="n">
        <v>376</v>
      </c>
      <c r="B351" s="33" t="s">
        <v>178</v>
      </c>
      <c r="C351" s="34" t="n">
        <v>1.5</v>
      </c>
      <c r="D351" s="35"/>
      <c r="E351" s="34"/>
      <c r="F351" s="34"/>
      <c r="G351" s="34"/>
      <c r="H351" s="32" t="n">
        <v>50</v>
      </c>
      <c r="I351" s="36"/>
      <c r="J351" s="37" t="s">
        <v>51</v>
      </c>
    </row>
    <row r="352" s="73" customFormat="true" ht="20.1" hidden="false" customHeight="true" outlineLevel="0" collapsed="false">
      <c r="A352" s="32" t="n">
        <v>378</v>
      </c>
      <c r="B352" s="33" t="s">
        <v>179</v>
      </c>
      <c r="C352" s="34" t="n">
        <v>4</v>
      </c>
      <c r="D352" s="35"/>
      <c r="E352" s="34"/>
      <c r="F352" s="34"/>
      <c r="G352" s="34"/>
      <c r="H352" s="32" t="n">
        <v>20</v>
      </c>
      <c r="I352" s="36"/>
      <c r="J352" s="37" t="s">
        <v>99</v>
      </c>
    </row>
    <row r="353" s="73" customFormat="true" ht="20.1" hidden="false" customHeight="true" outlineLevel="0" collapsed="false">
      <c r="A353" s="32" t="n">
        <v>381</v>
      </c>
      <c r="B353" s="33" t="s">
        <v>180</v>
      </c>
      <c r="C353" s="34" t="n">
        <v>0.8</v>
      </c>
      <c r="D353" s="35"/>
      <c r="E353" s="34"/>
      <c r="F353" s="34"/>
      <c r="G353" s="34" t="n">
        <v>15</v>
      </c>
      <c r="H353" s="32" t="n">
        <v>650</v>
      </c>
      <c r="I353" s="36"/>
      <c r="J353" s="37" t="str">
        <f aca="false">IF(B353="","",[2]ﾒｰﾙ記入表!$B$3)</f>
        <v>仙</v>
      </c>
    </row>
    <row r="354" s="73" customFormat="true" ht="20.1" hidden="false" customHeight="true" outlineLevel="0" collapsed="false">
      <c r="A354" s="32" t="n">
        <v>381</v>
      </c>
      <c r="B354" s="33" t="s">
        <v>180</v>
      </c>
      <c r="C354" s="34" t="n">
        <v>1.2</v>
      </c>
      <c r="D354" s="35"/>
      <c r="E354" s="34"/>
      <c r="F354" s="34"/>
      <c r="G354" s="34" t="n">
        <v>18</v>
      </c>
      <c r="H354" s="32" t="n">
        <v>200</v>
      </c>
      <c r="I354" s="36"/>
      <c r="J354" s="37" t="str">
        <f aca="false">IF(B354="","",[2]ﾒｰﾙ記入表!$B$3)</f>
        <v>仙</v>
      </c>
    </row>
    <row r="355" s="73" customFormat="true" ht="20.1" hidden="false" customHeight="true" outlineLevel="0" collapsed="false">
      <c r="A355" s="32" t="n">
        <v>384</v>
      </c>
      <c r="B355" s="33" t="s">
        <v>181</v>
      </c>
      <c r="C355" s="34" t="n">
        <v>3</v>
      </c>
      <c r="D355" s="35"/>
      <c r="E355" s="34"/>
      <c r="F355" s="34"/>
      <c r="G355" s="34"/>
      <c r="H355" s="32" t="n">
        <v>10</v>
      </c>
      <c r="I355" s="50"/>
      <c r="J355" s="37" t="s">
        <v>37</v>
      </c>
      <c r="K355" s="38"/>
      <c r="L355" s="38"/>
    </row>
    <row r="356" s="73" customFormat="true" ht="20.1" hidden="false" customHeight="true" outlineLevel="0" collapsed="false">
      <c r="A356" s="32" t="n">
        <v>385</v>
      </c>
      <c r="B356" s="33" t="s">
        <v>182</v>
      </c>
      <c r="C356" s="34" t="n">
        <v>0.8</v>
      </c>
      <c r="D356" s="35"/>
      <c r="E356" s="34"/>
      <c r="F356" s="34"/>
      <c r="G356" s="34" t="n">
        <v>15</v>
      </c>
      <c r="H356" s="32" t="n">
        <v>1000</v>
      </c>
      <c r="I356" s="36"/>
      <c r="J356" s="37" t="str">
        <f aca="false">IF(B356="","",[2]ﾒｰﾙ記入表!$B$3)</f>
        <v>仙</v>
      </c>
    </row>
    <row r="357" s="73" customFormat="true" ht="20.1" hidden="false" customHeight="true" outlineLevel="0" collapsed="false">
      <c r="A357" s="32" t="n">
        <v>385</v>
      </c>
      <c r="B357" s="33" t="s">
        <v>182</v>
      </c>
      <c r="C357" s="34" t="n">
        <v>1.2</v>
      </c>
      <c r="D357" s="35"/>
      <c r="E357" s="34"/>
      <c r="F357" s="34"/>
      <c r="G357" s="34" t="n">
        <v>18</v>
      </c>
      <c r="H357" s="32" t="n">
        <v>800</v>
      </c>
      <c r="I357" s="36"/>
      <c r="J357" s="37" t="str">
        <f aca="false">IF(B357="","",[2]ﾒｰﾙ記入表!$B$3)</f>
        <v>仙</v>
      </c>
    </row>
    <row r="358" s="73" customFormat="true" ht="20.1" hidden="false" customHeight="true" outlineLevel="0" collapsed="false">
      <c r="A358" s="32" t="n">
        <v>385</v>
      </c>
      <c r="B358" s="33" t="s">
        <v>182</v>
      </c>
      <c r="C358" s="34" t="n">
        <v>1.5</v>
      </c>
      <c r="D358" s="35"/>
      <c r="E358" s="34"/>
      <c r="F358" s="34"/>
      <c r="G358" s="34" t="n">
        <v>21</v>
      </c>
      <c r="H358" s="32" t="n">
        <v>1000</v>
      </c>
      <c r="I358" s="36"/>
      <c r="J358" s="37" t="str">
        <f aca="false">IF(B358="","",[2]ﾒｰﾙ記入表!$B$3)</f>
        <v>仙</v>
      </c>
    </row>
    <row r="359" s="73" customFormat="true" ht="20.1" hidden="false" customHeight="true" outlineLevel="0" collapsed="false">
      <c r="A359" s="32" t="n">
        <v>385</v>
      </c>
      <c r="B359" s="33" t="s">
        <v>182</v>
      </c>
      <c r="C359" s="34" t="n">
        <v>1.8</v>
      </c>
      <c r="D359" s="35"/>
      <c r="E359" s="34"/>
      <c r="F359" s="34"/>
      <c r="G359" s="34" t="n">
        <v>21</v>
      </c>
      <c r="H359" s="32" t="n">
        <v>500</v>
      </c>
      <c r="I359" s="36"/>
      <c r="J359" s="37" t="str">
        <f aca="false">IF(B359="","",[2]ﾒｰﾙ記入表!$B$3)</f>
        <v>仙</v>
      </c>
    </row>
    <row r="360" s="73" customFormat="true" ht="20.1" hidden="false" customHeight="true" outlineLevel="0" collapsed="false">
      <c r="A360" s="32" t="n">
        <v>387</v>
      </c>
      <c r="B360" s="33" t="s">
        <v>183</v>
      </c>
      <c r="C360" s="34" t="n">
        <v>0.2</v>
      </c>
      <c r="D360" s="35"/>
      <c r="E360" s="34" t="n">
        <v>0.3</v>
      </c>
      <c r="F360" s="34"/>
      <c r="G360" s="34"/>
      <c r="H360" s="32" t="n">
        <v>100</v>
      </c>
      <c r="I360" s="75" t="s">
        <v>184</v>
      </c>
      <c r="J360" s="37" t="s">
        <v>43</v>
      </c>
    </row>
    <row r="361" s="73" customFormat="true" ht="20.1" hidden="false" customHeight="true" outlineLevel="0" collapsed="false">
      <c r="A361" s="32" t="n">
        <v>387</v>
      </c>
      <c r="B361" s="33" t="s">
        <v>183</v>
      </c>
      <c r="C361" s="34" t="n">
        <v>0.2</v>
      </c>
      <c r="D361" s="35"/>
      <c r="E361" s="34" t="n">
        <v>0.3</v>
      </c>
      <c r="F361" s="34"/>
      <c r="G361" s="34"/>
      <c r="H361" s="32" t="n">
        <v>100</v>
      </c>
      <c r="I361" s="75" t="s">
        <v>185</v>
      </c>
      <c r="J361" s="37" t="s">
        <v>43</v>
      </c>
    </row>
    <row r="362" s="73" customFormat="true" ht="20.1" hidden="false" customHeight="true" outlineLevel="0" collapsed="false">
      <c r="A362" s="32" t="n">
        <v>387</v>
      </c>
      <c r="B362" s="33" t="s">
        <v>183</v>
      </c>
      <c r="C362" s="34" t="n">
        <v>0.3</v>
      </c>
      <c r="D362" s="35"/>
      <c r="E362" s="34" t="n">
        <v>0.4</v>
      </c>
      <c r="F362" s="34"/>
      <c r="G362" s="34"/>
      <c r="H362" s="32" t="n">
        <v>5000</v>
      </c>
      <c r="I362" s="36"/>
      <c r="J362" s="37" t="s">
        <v>57</v>
      </c>
    </row>
    <row r="363" s="73" customFormat="true" ht="20.1" hidden="false" customHeight="true" outlineLevel="0" collapsed="false">
      <c r="A363" s="32" t="n">
        <v>387</v>
      </c>
      <c r="B363" s="33" t="s">
        <v>183</v>
      </c>
      <c r="C363" s="34" t="n">
        <v>0.3</v>
      </c>
      <c r="D363" s="35"/>
      <c r="E363" s="34"/>
      <c r="F363" s="34"/>
      <c r="G363" s="34"/>
      <c r="H363" s="32" t="n">
        <v>100</v>
      </c>
      <c r="I363" s="33" t="s">
        <v>186</v>
      </c>
      <c r="J363" s="37" t="s">
        <v>43</v>
      </c>
    </row>
    <row r="364" s="73" customFormat="true" ht="20.1" hidden="false" customHeight="true" outlineLevel="0" collapsed="false">
      <c r="A364" s="32" t="n">
        <v>387</v>
      </c>
      <c r="B364" s="33" t="s">
        <v>183</v>
      </c>
      <c r="C364" s="34" t="n">
        <v>0.3</v>
      </c>
      <c r="D364" s="35"/>
      <c r="E364" s="34"/>
      <c r="F364" s="34"/>
      <c r="G364" s="34"/>
      <c r="H364" s="32" t="n">
        <v>100</v>
      </c>
      <c r="I364" s="33" t="s">
        <v>187</v>
      </c>
      <c r="J364" s="37" t="s">
        <v>43</v>
      </c>
    </row>
    <row r="365" s="73" customFormat="true" ht="20.1" hidden="false" customHeight="true" outlineLevel="0" collapsed="false">
      <c r="A365" s="32" t="n">
        <v>387</v>
      </c>
      <c r="B365" s="33" t="s">
        <v>183</v>
      </c>
      <c r="C365" s="34" t="n">
        <v>0.3</v>
      </c>
      <c r="D365" s="35"/>
      <c r="E365" s="34"/>
      <c r="F365" s="34"/>
      <c r="G365" s="34"/>
      <c r="H365" s="32" t="n">
        <v>100</v>
      </c>
      <c r="I365" s="33" t="s">
        <v>188</v>
      </c>
      <c r="J365" s="37" t="s">
        <v>43</v>
      </c>
    </row>
    <row r="366" s="73" customFormat="true" ht="20.1" hidden="false" customHeight="true" outlineLevel="0" collapsed="false">
      <c r="A366" s="32" t="n">
        <v>387</v>
      </c>
      <c r="B366" s="33" t="s">
        <v>183</v>
      </c>
      <c r="C366" s="34" t="n">
        <v>0.3</v>
      </c>
      <c r="D366" s="35"/>
      <c r="E366" s="34" t="n">
        <v>0.4</v>
      </c>
      <c r="F366" s="34"/>
      <c r="G366" s="34"/>
      <c r="H366" s="32" t="n">
        <v>5000</v>
      </c>
      <c r="I366" s="36"/>
      <c r="J366" s="37" t="s">
        <v>92</v>
      </c>
      <c r="K366" s="38"/>
      <c r="L366" s="38"/>
    </row>
    <row r="367" s="73" customFormat="true" ht="20.1" hidden="false" customHeight="true" outlineLevel="0" collapsed="false">
      <c r="A367" s="32" t="n">
        <v>387</v>
      </c>
      <c r="B367" s="33" t="s">
        <v>183</v>
      </c>
      <c r="C367" s="34"/>
      <c r="D367" s="35"/>
      <c r="E367" s="34"/>
      <c r="F367" s="34"/>
      <c r="G367" s="34" t="n">
        <v>15</v>
      </c>
      <c r="H367" s="32" t="n">
        <v>8000</v>
      </c>
      <c r="I367" s="40" t="s">
        <v>189</v>
      </c>
      <c r="J367" s="37" t="s">
        <v>49</v>
      </c>
    </row>
    <row r="368" s="73" customFormat="true" ht="20.1" hidden="false" customHeight="true" outlineLevel="0" collapsed="false">
      <c r="A368" s="32" t="n">
        <v>387</v>
      </c>
      <c r="B368" s="33" t="s">
        <v>183</v>
      </c>
      <c r="C368" s="34"/>
      <c r="D368" s="35"/>
      <c r="E368" s="34" t="n">
        <v>0.3</v>
      </c>
      <c r="F368" s="34"/>
      <c r="G368" s="34"/>
      <c r="H368" s="32" t="n">
        <v>3000</v>
      </c>
      <c r="I368" s="36"/>
      <c r="J368" s="37" t="s">
        <v>51</v>
      </c>
    </row>
    <row r="369" s="73" customFormat="true" ht="20.1" hidden="false" customHeight="true" outlineLevel="0" collapsed="false">
      <c r="A369" s="32" t="n">
        <v>388</v>
      </c>
      <c r="B369" s="33" t="s">
        <v>190</v>
      </c>
      <c r="C369" s="34" t="n">
        <v>0.3</v>
      </c>
      <c r="D369" s="35"/>
      <c r="E369" s="34" t="n">
        <v>0.3</v>
      </c>
      <c r="F369" s="34"/>
      <c r="G369" s="34"/>
      <c r="H369" s="32" t="n">
        <v>500</v>
      </c>
      <c r="I369" s="36"/>
      <c r="J369" s="37" t="s">
        <v>58</v>
      </c>
    </row>
    <row r="370" s="73" customFormat="true" ht="20.1" hidden="false" customHeight="true" outlineLevel="0" collapsed="false">
      <c r="A370" s="32" t="n">
        <v>388</v>
      </c>
      <c r="B370" s="33" t="s">
        <v>190</v>
      </c>
      <c r="C370" s="34" t="n">
        <v>0.3</v>
      </c>
      <c r="D370" s="35"/>
      <c r="E370" s="34" t="n">
        <v>0.4</v>
      </c>
      <c r="F370" s="34"/>
      <c r="G370" s="34"/>
      <c r="H370" s="32" t="n">
        <v>500</v>
      </c>
      <c r="I370" s="36"/>
      <c r="J370" s="37" t="s">
        <v>58</v>
      </c>
    </row>
    <row r="371" s="73" customFormat="true" ht="20.1" hidden="false" customHeight="true" outlineLevel="0" collapsed="false">
      <c r="A371" s="32" t="n">
        <v>388</v>
      </c>
      <c r="B371" s="33" t="s">
        <v>190</v>
      </c>
      <c r="C371" s="34"/>
      <c r="D371" s="35"/>
      <c r="E371" s="34" t="n">
        <v>0.4</v>
      </c>
      <c r="F371" s="34"/>
      <c r="G371" s="34"/>
      <c r="H371" s="32" t="n">
        <v>3000</v>
      </c>
      <c r="I371" s="36"/>
      <c r="J371" s="37" t="s">
        <v>92</v>
      </c>
      <c r="K371" s="38"/>
      <c r="L371" s="38"/>
    </row>
    <row r="372" s="73" customFormat="true" ht="20.1" hidden="false" customHeight="true" outlineLevel="0" collapsed="false">
      <c r="A372" s="32" t="n">
        <v>389</v>
      </c>
      <c r="B372" s="33" t="s">
        <v>191</v>
      </c>
      <c r="C372" s="34" t="n">
        <v>0.2</v>
      </c>
      <c r="D372" s="35"/>
      <c r="E372" s="34" t="n">
        <v>0.3</v>
      </c>
      <c r="F372" s="34"/>
      <c r="G372" s="34"/>
      <c r="H372" s="32" t="n">
        <v>200</v>
      </c>
      <c r="I372" s="36"/>
      <c r="J372" s="37" t="s">
        <v>43</v>
      </c>
    </row>
    <row r="373" s="73" customFormat="true" ht="20.1" hidden="false" customHeight="true" outlineLevel="0" collapsed="false">
      <c r="A373" s="32" t="n">
        <v>390</v>
      </c>
      <c r="B373" s="33" t="s">
        <v>192</v>
      </c>
      <c r="C373" s="34" t="n">
        <v>0.2</v>
      </c>
      <c r="D373" s="35"/>
      <c r="E373" s="34" t="n">
        <v>0.3</v>
      </c>
      <c r="F373" s="34"/>
      <c r="G373" s="34"/>
      <c r="H373" s="32" t="n">
        <v>100</v>
      </c>
      <c r="I373" s="36"/>
      <c r="J373" s="37" t="s">
        <v>43</v>
      </c>
    </row>
    <row r="374" s="23" customFormat="true" ht="15" hidden="false" customHeight="true" outlineLevel="0" collapsed="false">
      <c r="A374" s="17" t="s">
        <v>21</v>
      </c>
      <c r="B374" s="18"/>
      <c r="C374" s="19" t="s">
        <v>22</v>
      </c>
      <c r="D374" s="19"/>
      <c r="E374" s="19"/>
      <c r="F374" s="19"/>
      <c r="G374" s="19"/>
      <c r="H374" s="20"/>
      <c r="I374" s="21"/>
      <c r="J374" s="22"/>
      <c r="L374" s="24"/>
    </row>
    <row r="375" s="23" customFormat="true" ht="24" hidden="false" customHeight="true" outlineLevel="0" collapsed="false">
      <c r="A375" s="66" t="s">
        <v>23</v>
      </c>
      <c r="B375" s="67" t="s">
        <v>24</v>
      </c>
      <c r="C375" s="68" t="s">
        <v>25</v>
      </c>
      <c r="D375" s="69" t="s">
        <v>26</v>
      </c>
      <c r="E375" s="69" t="s">
        <v>27</v>
      </c>
      <c r="F375" s="69" t="s">
        <v>28</v>
      </c>
      <c r="G375" s="70" t="s">
        <v>29</v>
      </c>
      <c r="H375" s="71" t="s">
        <v>30</v>
      </c>
      <c r="I375" s="72" t="s">
        <v>31</v>
      </c>
      <c r="J375" s="66" t="s">
        <v>32</v>
      </c>
      <c r="L375" s="24"/>
    </row>
    <row r="376" s="73" customFormat="true" ht="20.1" hidden="false" customHeight="true" outlineLevel="0" collapsed="false">
      <c r="A376" s="32" t="n">
        <v>391</v>
      </c>
      <c r="B376" s="33" t="s">
        <v>193</v>
      </c>
      <c r="C376" s="34" t="n">
        <v>0.2</v>
      </c>
      <c r="D376" s="35"/>
      <c r="E376" s="34" t="n">
        <v>0.3</v>
      </c>
      <c r="F376" s="34"/>
      <c r="G376" s="34"/>
      <c r="H376" s="32" t="n">
        <v>100</v>
      </c>
      <c r="I376" s="36"/>
      <c r="J376" s="37" t="s">
        <v>43</v>
      </c>
    </row>
    <row r="377" s="73" customFormat="true" ht="20.1" hidden="false" customHeight="true" outlineLevel="0" collapsed="false">
      <c r="A377" s="32" t="n">
        <v>392</v>
      </c>
      <c r="B377" s="33" t="s">
        <v>194</v>
      </c>
      <c r="C377" s="34" t="n">
        <v>0.4</v>
      </c>
      <c r="D377" s="35"/>
      <c r="E377" s="34" t="n">
        <v>0.4</v>
      </c>
      <c r="F377" s="34"/>
      <c r="G377" s="34"/>
      <c r="H377" s="32" t="n">
        <v>2000</v>
      </c>
      <c r="I377" s="36"/>
      <c r="J377" s="37" t="s">
        <v>92</v>
      </c>
      <c r="K377" s="38"/>
      <c r="L377" s="38"/>
    </row>
    <row r="378" s="73" customFormat="true" ht="20.1" hidden="false" customHeight="true" outlineLevel="0" collapsed="false">
      <c r="A378" s="32" t="n">
        <v>393</v>
      </c>
      <c r="B378" s="33" t="s">
        <v>195</v>
      </c>
      <c r="C378" s="34" t="n">
        <v>0.2</v>
      </c>
      <c r="D378" s="35"/>
      <c r="E378" s="34" t="n">
        <v>0.3</v>
      </c>
      <c r="F378" s="34"/>
      <c r="G378" s="34"/>
      <c r="H378" s="32" t="n">
        <v>1000</v>
      </c>
      <c r="I378" s="36"/>
      <c r="J378" s="37" t="s">
        <v>43</v>
      </c>
    </row>
    <row r="379" s="73" customFormat="true" ht="20.1" hidden="false" customHeight="true" outlineLevel="0" collapsed="false">
      <c r="A379" s="32" t="n">
        <v>394</v>
      </c>
      <c r="B379" s="33" t="s">
        <v>196</v>
      </c>
      <c r="C379" s="34"/>
      <c r="D379" s="35"/>
      <c r="E379" s="34" t="n">
        <v>0.3</v>
      </c>
      <c r="F379" s="34"/>
      <c r="G379" s="34"/>
      <c r="H379" s="32" t="n">
        <v>300</v>
      </c>
      <c r="I379" s="36"/>
      <c r="J379" s="37" t="s">
        <v>57</v>
      </c>
    </row>
    <row r="380" s="73" customFormat="true" ht="20.1" hidden="false" customHeight="true" outlineLevel="0" collapsed="false">
      <c r="A380" s="32" t="n">
        <v>394</v>
      </c>
      <c r="B380" s="33" t="s">
        <v>196</v>
      </c>
      <c r="C380" s="34"/>
      <c r="D380" s="35"/>
      <c r="E380" s="34" t="n">
        <v>0.3</v>
      </c>
      <c r="F380" s="34"/>
      <c r="G380" s="34"/>
      <c r="H380" s="32" t="n">
        <v>100</v>
      </c>
      <c r="I380" s="36"/>
      <c r="J380" s="37" t="s">
        <v>43</v>
      </c>
    </row>
    <row r="381" s="73" customFormat="true" ht="20.1" hidden="false" customHeight="true" outlineLevel="0" collapsed="false">
      <c r="A381" s="32" t="n">
        <v>395</v>
      </c>
      <c r="B381" s="33" t="s">
        <v>197</v>
      </c>
      <c r="C381" s="34"/>
      <c r="D381" s="35"/>
      <c r="E381" s="34" t="n">
        <v>0.6</v>
      </c>
      <c r="F381" s="34"/>
      <c r="G381" s="34"/>
      <c r="H381" s="32" t="n">
        <v>50</v>
      </c>
      <c r="I381" s="36"/>
      <c r="J381" s="37" t="s">
        <v>57</v>
      </c>
    </row>
    <row r="382" s="73" customFormat="true" ht="20.1" hidden="false" customHeight="true" outlineLevel="0" collapsed="false">
      <c r="A382" s="32" t="n">
        <v>396</v>
      </c>
      <c r="B382" s="33" t="s">
        <v>198</v>
      </c>
      <c r="C382" s="34" t="n">
        <v>0.2</v>
      </c>
      <c r="D382" s="35"/>
      <c r="E382" s="34" t="n">
        <v>0.3</v>
      </c>
      <c r="F382" s="34"/>
      <c r="G382" s="34"/>
      <c r="H382" s="32" t="n">
        <v>1000</v>
      </c>
      <c r="I382" s="36"/>
      <c r="J382" s="37" t="s">
        <v>43</v>
      </c>
    </row>
    <row r="383" s="73" customFormat="true" ht="20.1" hidden="false" customHeight="true" outlineLevel="0" collapsed="false">
      <c r="A383" s="32" t="n">
        <v>396</v>
      </c>
      <c r="B383" s="33" t="s">
        <v>198</v>
      </c>
      <c r="C383" s="34" t="n">
        <v>0.3</v>
      </c>
      <c r="D383" s="35"/>
      <c r="E383" s="34" t="n">
        <v>0.3</v>
      </c>
      <c r="F383" s="34"/>
      <c r="G383" s="34"/>
      <c r="H383" s="32" t="n">
        <v>500</v>
      </c>
      <c r="I383" s="36"/>
      <c r="J383" s="37" t="s">
        <v>58</v>
      </c>
    </row>
    <row r="384" s="73" customFormat="true" ht="20.1" hidden="false" customHeight="true" outlineLevel="0" collapsed="false">
      <c r="A384" s="32" t="n">
        <v>396</v>
      </c>
      <c r="B384" s="33" t="s">
        <v>198</v>
      </c>
      <c r="C384" s="34"/>
      <c r="D384" s="35"/>
      <c r="E384" s="34" t="n">
        <v>0.4</v>
      </c>
      <c r="F384" s="34"/>
      <c r="G384" s="34"/>
      <c r="H384" s="32" t="n">
        <v>500</v>
      </c>
      <c r="I384" s="36"/>
      <c r="J384" s="37" t="s">
        <v>92</v>
      </c>
      <c r="K384" s="38"/>
      <c r="L384" s="38"/>
    </row>
    <row r="385" s="73" customFormat="true" ht="20.1" hidden="false" customHeight="true" outlineLevel="0" collapsed="false">
      <c r="A385" s="32" t="n">
        <v>397</v>
      </c>
      <c r="B385" s="33" t="s">
        <v>199</v>
      </c>
      <c r="C385" s="34" t="n">
        <v>0.2</v>
      </c>
      <c r="D385" s="35"/>
      <c r="E385" s="34" t="n">
        <v>0.3</v>
      </c>
      <c r="F385" s="34"/>
      <c r="G385" s="34"/>
      <c r="H385" s="32" t="n">
        <v>1000</v>
      </c>
      <c r="I385" s="36"/>
      <c r="J385" s="37" t="s">
        <v>43</v>
      </c>
    </row>
    <row r="386" s="73" customFormat="true" ht="20.1" hidden="false" customHeight="true" outlineLevel="0" collapsed="false">
      <c r="A386" s="32" t="n">
        <v>397</v>
      </c>
      <c r="B386" s="33" t="s">
        <v>199</v>
      </c>
      <c r="C386" s="34"/>
      <c r="D386" s="35"/>
      <c r="E386" s="34" t="n">
        <v>0.3</v>
      </c>
      <c r="F386" s="34"/>
      <c r="G386" s="34"/>
      <c r="H386" s="32" t="n">
        <v>30</v>
      </c>
      <c r="I386" s="36"/>
      <c r="J386" s="37" t="s">
        <v>51</v>
      </c>
    </row>
    <row r="387" s="73" customFormat="true" ht="20.1" hidden="false" customHeight="true" outlineLevel="0" collapsed="false">
      <c r="A387" s="32" t="n">
        <v>399</v>
      </c>
      <c r="B387" s="33" t="s">
        <v>200</v>
      </c>
      <c r="C387" s="34" t="n">
        <v>0.2</v>
      </c>
      <c r="D387" s="35"/>
      <c r="E387" s="34" t="n">
        <v>0.3</v>
      </c>
      <c r="F387" s="34"/>
      <c r="G387" s="34"/>
      <c r="H387" s="32" t="n">
        <v>1000</v>
      </c>
      <c r="I387" s="36"/>
      <c r="J387" s="37" t="s">
        <v>43</v>
      </c>
    </row>
    <row r="388" s="73" customFormat="true" ht="20.1" hidden="false" customHeight="true" outlineLevel="0" collapsed="false">
      <c r="A388" s="32" t="n">
        <v>400</v>
      </c>
      <c r="B388" s="33" t="s">
        <v>201</v>
      </c>
      <c r="C388" s="34" t="n">
        <v>0.2</v>
      </c>
      <c r="D388" s="35"/>
      <c r="E388" s="34" t="n">
        <v>0.3</v>
      </c>
      <c r="F388" s="34"/>
      <c r="G388" s="34"/>
      <c r="H388" s="32" t="n">
        <v>1000</v>
      </c>
      <c r="I388" s="36"/>
      <c r="J388" s="37" t="s">
        <v>43</v>
      </c>
    </row>
    <row r="389" s="73" customFormat="true" ht="20.1" hidden="false" customHeight="true" outlineLevel="0" collapsed="false">
      <c r="A389" s="32" t="n">
        <v>400</v>
      </c>
      <c r="B389" s="33" t="s">
        <v>201</v>
      </c>
      <c r="C389" s="34" t="n">
        <v>0.3</v>
      </c>
      <c r="D389" s="35"/>
      <c r="E389" s="34" t="n">
        <v>0.4</v>
      </c>
      <c r="F389" s="34"/>
      <c r="G389" s="34"/>
      <c r="H389" s="32" t="n">
        <v>1000</v>
      </c>
      <c r="I389" s="36"/>
      <c r="J389" s="37" t="s">
        <v>92</v>
      </c>
      <c r="K389" s="23"/>
      <c r="L389" s="23"/>
    </row>
    <row r="390" s="73" customFormat="true" ht="20.1" hidden="false" customHeight="true" outlineLevel="0" collapsed="false">
      <c r="A390" s="32" t="n">
        <v>403</v>
      </c>
      <c r="B390" s="33" t="s">
        <v>202</v>
      </c>
      <c r="C390" s="34"/>
      <c r="D390" s="35"/>
      <c r="E390" s="34" t="n">
        <v>0.5</v>
      </c>
      <c r="F390" s="34"/>
      <c r="G390" s="34"/>
      <c r="H390" s="32" t="n">
        <v>300</v>
      </c>
      <c r="I390" s="36"/>
      <c r="J390" s="37" t="s">
        <v>99</v>
      </c>
    </row>
    <row r="391" s="38" customFormat="true" ht="20.1" hidden="false" customHeight="true" outlineLevel="0" collapsed="false">
      <c r="A391" s="32" t="n">
        <v>403</v>
      </c>
      <c r="B391" s="33" t="s">
        <v>202</v>
      </c>
      <c r="C391" s="34"/>
      <c r="D391" s="35"/>
      <c r="E391" s="34" t="n">
        <v>0.8</v>
      </c>
      <c r="F391" s="34"/>
      <c r="G391" s="34"/>
      <c r="H391" s="32" t="n">
        <v>20</v>
      </c>
      <c r="I391" s="36"/>
      <c r="J391" s="37" t="s">
        <v>99</v>
      </c>
      <c r="K391" s="73"/>
      <c r="L391" s="73"/>
    </row>
    <row r="392" s="73" customFormat="true" ht="20.1" hidden="false" customHeight="true" outlineLevel="0" collapsed="false">
      <c r="A392" s="32" t="n">
        <v>403</v>
      </c>
      <c r="B392" s="33" t="s">
        <v>202</v>
      </c>
      <c r="C392" s="34"/>
      <c r="D392" s="35"/>
      <c r="E392" s="34" t="n">
        <v>0.6</v>
      </c>
      <c r="F392" s="34"/>
      <c r="G392" s="34"/>
      <c r="H392" s="32" t="n">
        <v>30</v>
      </c>
      <c r="I392" s="36"/>
      <c r="J392" s="37" t="s">
        <v>118</v>
      </c>
      <c r="K392" s="38"/>
      <c r="L392" s="38"/>
    </row>
    <row r="393" s="73" customFormat="true" ht="20.1" hidden="false" customHeight="true" outlineLevel="0" collapsed="false">
      <c r="A393" s="32" t="n">
        <v>403</v>
      </c>
      <c r="B393" s="33" t="s">
        <v>202</v>
      </c>
      <c r="C393" s="34"/>
      <c r="D393" s="35"/>
      <c r="E393" s="34" t="n">
        <v>0.8</v>
      </c>
      <c r="F393" s="34"/>
      <c r="G393" s="34"/>
      <c r="H393" s="32" t="n">
        <v>30</v>
      </c>
      <c r="I393" s="36"/>
      <c r="J393" s="37" t="s">
        <v>118</v>
      </c>
      <c r="K393" s="38"/>
      <c r="L393" s="38"/>
    </row>
    <row r="394" s="73" customFormat="true" ht="20.1" hidden="false" customHeight="true" outlineLevel="0" collapsed="false">
      <c r="A394" s="32" t="n">
        <v>403</v>
      </c>
      <c r="B394" s="33" t="s">
        <v>202</v>
      </c>
      <c r="C394" s="34"/>
      <c r="D394" s="35"/>
      <c r="E394" s="34" t="n">
        <v>0.5</v>
      </c>
      <c r="F394" s="34"/>
      <c r="G394" s="34"/>
      <c r="H394" s="32" t="n">
        <v>800</v>
      </c>
      <c r="I394" s="47"/>
      <c r="J394" s="37" t="s">
        <v>43</v>
      </c>
    </row>
    <row r="395" s="73" customFormat="true" ht="20.1" hidden="false" customHeight="true" outlineLevel="0" collapsed="false">
      <c r="A395" s="32" t="n">
        <v>403</v>
      </c>
      <c r="B395" s="33" t="s">
        <v>202</v>
      </c>
      <c r="C395" s="34"/>
      <c r="D395" s="35"/>
      <c r="E395" s="34" t="n">
        <v>0.6</v>
      </c>
      <c r="F395" s="34"/>
      <c r="G395" s="34"/>
      <c r="H395" s="32" t="n">
        <v>500</v>
      </c>
      <c r="I395" s="47"/>
      <c r="J395" s="37" t="s">
        <v>43</v>
      </c>
    </row>
    <row r="396" s="73" customFormat="true" ht="20.1" hidden="false" customHeight="true" outlineLevel="0" collapsed="false">
      <c r="A396" s="32" t="n">
        <v>403</v>
      </c>
      <c r="B396" s="33" t="s">
        <v>202</v>
      </c>
      <c r="C396" s="34"/>
      <c r="D396" s="35"/>
      <c r="E396" s="34" t="n">
        <v>0.7</v>
      </c>
      <c r="F396" s="34"/>
      <c r="G396" s="34"/>
      <c r="H396" s="32" t="n">
        <v>100</v>
      </c>
      <c r="I396" s="47"/>
      <c r="J396" s="37" t="s">
        <v>43</v>
      </c>
    </row>
    <row r="397" s="73" customFormat="true" ht="20.1" hidden="false" customHeight="true" outlineLevel="0" collapsed="false">
      <c r="A397" s="32" t="n">
        <v>403</v>
      </c>
      <c r="B397" s="33" t="s">
        <v>202</v>
      </c>
      <c r="C397" s="34"/>
      <c r="D397" s="35"/>
      <c r="E397" s="34" t="n">
        <v>0.8</v>
      </c>
      <c r="F397" s="34"/>
      <c r="G397" s="34"/>
      <c r="H397" s="32" t="n">
        <v>100</v>
      </c>
      <c r="I397" s="47"/>
      <c r="J397" s="37" t="s">
        <v>43</v>
      </c>
    </row>
    <row r="398" s="73" customFormat="true" ht="20.1" hidden="false" customHeight="true" outlineLevel="0" collapsed="false">
      <c r="A398" s="32" t="n">
        <v>403</v>
      </c>
      <c r="B398" s="33" t="s">
        <v>202</v>
      </c>
      <c r="C398" s="34"/>
      <c r="D398" s="35"/>
      <c r="E398" s="34" t="n">
        <v>0.6</v>
      </c>
      <c r="F398" s="34"/>
      <c r="G398" s="34"/>
      <c r="H398" s="32" t="n">
        <v>10</v>
      </c>
      <c r="I398" s="75" t="s">
        <v>184</v>
      </c>
      <c r="J398" s="37" t="s">
        <v>43</v>
      </c>
    </row>
    <row r="399" s="73" customFormat="true" ht="20.1" hidden="false" customHeight="true" outlineLevel="0" collapsed="false">
      <c r="A399" s="32" t="n">
        <v>403</v>
      </c>
      <c r="B399" s="33" t="s">
        <v>202</v>
      </c>
      <c r="C399" s="34"/>
      <c r="D399" s="35"/>
      <c r="E399" s="34" t="n">
        <v>0.7</v>
      </c>
      <c r="F399" s="34"/>
      <c r="G399" s="34"/>
      <c r="H399" s="32" t="n">
        <v>10</v>
      </c>
      <c r="I399" s="75" t="s">
        <v>184</v>
      </c>
      <c r="J399" s="37" t="s">
        <v>43</v>
      </c>
    </row>
    <row r="400" s="73" customFormat="true" ht="20.1" hidden="false" customHeight="true" outlineLevel="0" collapsed="false">
      <c r="A400" s="32" t="n">
        <v>408</v>
      </c>
      <c r="B400" s="33" t="s">
        <v>203</v>
      </c>
      <c r="C400" s="34" t="n">
        <v>2</v>
      </c>
      <c r="D400" s="35"/>
      <c r="E400" s="34"/>
      <c r="F400" s="34"/>
      <c r="G400" s="34" t="n">
        <v>24</v>
      </c>
      <c r="H400" s="32" t="n">
        <v>50</v>
      </c>
      <c r="I400" s="36"/>
      <c r="J400" s="39" t="s">
        <v>35</v>
      </c>
      <c r="K400" s="23"/>
      <c r="L400" s="23"/>
    </row>
    <row r="401" s="73" customFormat="true" ht="20.1" hidden="false" customHeight="true" outlineLevel="0" collapsed="false">
      <c r="A401" s="32" t="n">
        <v>408</v>
      </c>
      <c r="B401" s="33" t="s">
        <v>203</v>
      </c>
      <c r="C401" s="34" t="n">
        <v>2.5</v>
      </c>
      <c r="D401" s="35"/>
      <c r="E401" s="34"/>
      <c r="F401" s="34"/>
      <c r="G401" s="34"/>
      <c r="H401" s="32" t="n">
        <v>10</v>
      </c>
      <c r="I401" s="36"/>
      <c r="J401" s="39" t="s">
        <v>111</v>
      </c>
      <c r="K401" s="23"/>
      <c r="L401" s="23"/>
    </row>
    <row r="402" s="73" customFormat="true" ht="20.1" hidden="false" customHeight="true" outlineLevel="0" collapsed="false">
      <c r="A402" s="36" t="n">
        <v>408</v>
      </c>
      <c r="B402" s="33" t="s">
        <v>203</v>
      </c>
      <c r="C402" s="41" t="n">
        <v>3</v>
      </c>
      <c r="D402" s="42" t="n">
        <v>0.12</v>
      </c>
      <c r="E402" s="41"/>
      <c r="F402" s="41"/>
      <c r="G402" s="41" t="n">
        <v>35</v>
      </c>
      <c r="H402" s="36" t="n">
        <v>30</v>
      </c>
      <c r="I402" s="36"/>
      <c r="J402" s="39" t="s">
        <v>35</v>
      </c>
      <c r="K402" s="23"/>
      <c r="L402" s="23"/>
    </row>
    <row r="403" s="73" customFormat="true" ht="20.1" hidden="false" customHeight="true" outlineLevel="0" collapsed="false">
      <c r="A403" s="36" t="n">
        <v>408</v>
      </c>
      <c r="B403" s="33" t="s">
        <v>203</v>
      </c>
      <c r="C403" s="41" t="n">
        <v>3</v>
      </c>
      <c r="D403" s="42"/>
      <c r="E403" s="41"/>
      <c r="F403" s="41"/>
      <c r="G403" s="41"/>
      <c r="H403" s="36" t="n">
        <v>10</v>
      </c>
      <c r="I403" s="50"/>
      <c r="J403" s="37" t="s">
        <v>37</v>
      </c>
      <c r="K403" s="38"/>
      <c r="L403" s="38"/>
    </row>
    <row r="404" s="38" customFormat="true" ht="20.1" hidden="false" customHeight="true" outlineLevel="0" collapsed="false">
      <c r="A404" s="32" t="n">
        <v>409</v>
      </c>
      <c r="B404" s="33" t="s">
        <v>204</v>
      </c>
      <c r="C404" s="34" t="n">
        <v>2.5</v>
      </c>
      <c r="D404" s="35"/>
      <c r="E404" s="34"/>
      <c r="F404" s="34"/>
      <c r="G404" s="34" t="n">
        <v>30</v>
      </c>
      <c r="H404" s="32" t="n">
        <v>100</v>
      </c>
      <c r="I404" s="36"/>
      <c r="J404" s="37" t="s">
        <v>99</v>
      </c>
      <c r="K404" s="73"/>
      <c r="L404" s="73"/>
    </row>
    <row r="405" s="38" customFormat="true" ht="20.1" hidden="false" customHeight="true" outlineLevel="0" collapsed="false">
      <c r="A405" s="32" t="n">
        <v>409</v>
      </c>
      <c r="B405" s="33" t="s">
        <v>204</v>
      </c>
      <c r="C405" s="34" t="n">
        <v>3</v>
      </c>
      <c r="D405" s="35"/>
      <c r="E405" s="34"/>
      <c r="F405" s="34"/>
      <c r="G405" s="34" t="n">
        <v>30</v>
      </c>
      <c r="H405" s="32" t="n">
        <v>100</v>
      </c>
      <c r="I405" s="36"/>
      <c r="J405" s="37" t="s">
        <v>99</v>
      </c>
      <c r="K405" s="73"/>
      <c r="L405" s="73"/>
    </row>
    <row r="406" s="38" customFormat="true" ht="20.1" hidden="false" customHeight="true" outlineLevel="0" collapsed="false">
      <c r="A406" s="32" t="n">
        <v>410</v>
      </c>
      <c r="B406" s="33" t="s">
        <v>205</v>
      </c>
      <c r="C406" s="34" t="n">
        <v>2</v>
      </c>
      <c r="D406" s="35"/>
      <c r="E406" s="34"/>
      <c r="F406" s="34"/>
      <c r="G406" s="34" t="n">
        <v>24</v>
      </c>
      <c r="H406" s="32" t="n">
        <v>50</v>
      </c>
      <c r="I406" s="36"/>
      <c r="J406" s="39" t="s">
        <v>35</v>
      </c>
      <c r="K406" s="23"/>
      <c r="L406" s="23"/>
    </row>
    <row r="407" s="38" customFormat="true" ht="20.1" hidden="false" customHeight="true" outlineLevel="0" collapsed="false">
      <c r="A407" s="32" t="n">
        <v>410</v>
      </c>
      <c r="B407" s="33" t="s">
        <v>205</v>
      </c>
      <c r="C407" s="34" t="n">
        <v>3</v>
      </c>
      <c r="D407" s="35" t="n">
        <v>0.12</v>
      </c>
      <c r="E407" s="34"/>
      <c r="F407" s="34"/>
      <c r="G407" s="34" t="n">
        <v>35</v>
      </c>
      <c r="H407" s="32" t="n">
        <v>30</v>
      </c>
      <c r="I407" s="36"/>
      <c r="J407" s="39" t="s">
        <v>35</v>
      </c>
      <c r="K407" s="23"/>
      <c r="L407" s="23"/>
    </row>
    <row r="408" s="38" customFormat="true" ht="20.1" hidden="false" customHeight="true" outlineLevel="0" collapsed="false">
      <c r="A408" s="32" t="n">
        <v>410</v>
      </c>
      <c r="B408" s="33" t="s">
        <v>205</v>
      </c>
      <c r="C408" s="34" t="n">
        <v>3</v>
      </c>
      <c r="D408" s="35" t="n">
        <v>0.18</v>
      </c>
      <c r="E408" s="34"/>
      <c r="F408" s="34"/>
      <c r="G408" s="34"/>
      <c r="H408" s="32" t="n">
        <v>500</v>
      </c>
      <c r="I408" s="36"/>
      <c r="J408" s="37" t="s">
        <v>99</v>
      </c>
      <c r="K408" s="73"/>
      <c r="L408" s="73"/>
    </row>
    <row r="409" s="38" customFormat="true" ht="20.1" hidden="false" customHeight="true" outlineLevel="0" collapsed="false">
      <c r="A409" s="32" t="n">
        <v>410</v>
      </c>
      <c r="B409" s="33" t="s">
        <v>205</v>
      </c>
      <c r="C409" s="34" t="n">
        <v>3.5</v>
      </c>
      <c r="D409" s="35" t="n">
        <v>0.15</v>
      </c>
      <c r="E409" s="34"/>
      <c r="F409" s="34"/>
      <c r="G409" s="34" t="n">
        <v>35</v>
      </c>
      <c r="H409" s="32" t="n">
        <v>20</v>
      </c>
      <c r="I409" s="36"/>
      <c r="J409" s="39" t="s">
        <v>35</v>
      </c>
      <c r="K409" s="23"/>
      <c r="L409" s="23"/>
    </row>
    <row r="410" s="38" customFormat="true" ht="20.1" hidden="false" customHeight="true" outlineLevel="0" collapsed="false">
      <c r="A410" s="32" t="n">
        <v>410</v>
      </c>
      <c r="B410" s="33" t="s">
        <v>205</v>
      </c>
      <c r="C410" s="34" t="n">
        <v>4</v>
      </c>
      <c r="D410" s="35" t="n">
        <v>0.2</v>
      </c>
      <c r="E410" s="34"/>
      <c r="F410" s="34"/>
      <c r="G410" s="34"/>
      <c r="H410" s="32" t="n">
        <v>50</v>
      </c>
      <c r="I410" s="36"/>
      <c r="J410" s="37" t="s">
        <v>99</v>
      </c>
      <c r="K410" s="73"/>
      <c r="L410" s="73"/>
    </row>
    <row r="411" s="38" customFormat="true" ht="20.1" hidden="false" customHeight="true" outlineLevel="0" collapsed="false">
      <c r="A411" s="32" t="n">
        <v>411</v>
      </c>
      <c r="B411" s="33" t="s">
        <v>206</v>
      </c>
      <c r="C411" s="34" t="n">
        <v>2</v>
      </c>
      <c r="D411" s="35"/>
      <c r="E411" s="34"/>
      <c r="F411" s="34"/>
      <c r="G411" s="34" t="n">
        <v>24</v>
      </c>
      <c r="H411" s="32" t="n">
        <v>50</v>
      </c>
      <c r="I411" s="36"/>
      <c r="J411" s="39" t="s">
        <v>35</v>
      </c>
      <c r="K411" s="23"/>
      <c r="L411" s="23"/>
    </row>
    <row r="412" s="38" customFormat="true" ht="20.1" hidden="false" customHeight="true" outlineLevel="0" collapsed="false">
      <c r="A412" s="32" t="n">
        <v>411</v>
      </c>
      <c r="B412" s="33" t="s">
        <v>206</v>
      </c>
      <c r="C412" s="34" t="n">
        <v>2.5</v>
      </c>
      <c r="D412" s="35"/>
      <c r="E412" s="34"/>
      <c r="F412" s="34"/>
      <c r="G412" s="34" t="n">
        <v>24</v>
      </c>
      <c r="H412" s="32" t="n">
        <v>50</v>
      </c>
      <c r="I412" s="36"/>
      <c r="J412" s="39" t="s">
        <v>35</v>
      </c>
      <c r="K412" s="23"/>
      <c r="L412" s="23"/>
    </row>
    <row r="413" s="38" customFormat="true" ht="20.1" hidden="false" customHeight="true" outlineLevel="0" collapsed="false">
      <c r="A413" s="32" t="n">
        <v>411</v>
      </c>
      <c r="B413" s="33" t="s">
        <v>206</v>
      </c>
      <c r="C413" s="34" t="n">
        <v>3</v>
      </c>
      <c r="D413" s="35" t="n">
        <v>0.12</v>
      </c>
      <c r="E413" s="34"/>
      <c r="F413" s="34"/>
      <c r="G413" s="34" t="n">
        <v>35</v>
      </c>
      <c r="H413" s="32" t="n">
        <v>30</v>
      </c>
      <c r="I413" s="36"/>
      <c r="J413" s="39" t="s">
        <v>35</v>
      </c>
      <c r="K413" s="23"/>
      <c r="L413" s="23"/>
    </row>
    <row r="414" s="38" customFormat="true" ht="20.1" hidden="false" customHeight="true" outlineLevel="0" collapsed="false">
      <c r="A414" s="32" t="n">
        <v>411</v>
      </c>
      <c r="B414" s="33" t="s">
        <v>206</v>
      </c>
      <c r="C414" s="34" t="n">
        <v>3</v>
      </c>
      <c r="D414" s="35"/>
      <c r="E414" s="34"/>
      <c r="F414" s="34"/>
      <c r="G414" s="34"/>
      <c r="H414" s="32" t="n">
        <v>20</v>
      </c>
      <c r="I414" s="36"/>
      <c r="J414" s="39" t="s">
        <v>111</v>
      </c>
      <c r="K414" s="23"/>
      <c r="L414" s="23"/>
    </row>
    <row r="415" s="23" customFormat="true" ht="15" hidden="false" customHeight="true" outlineLevel="0" collapsed="false">
      <c r="A415" s="17" t="s">
        <v>21</v>
      </c>
      <c r="B415" s="18"/>
      <c r="C415" s="19" t="s">
        <v>22</v>
      </c>
      <c r="D415" s="19"/>
      <c r="E415" s="19"/>
      <c r="F415" s="19"/>
      <c r="G415" s="19"/>
      <c r="H415" s="20"/>
      <c r="I415" s="21"/>
      <c r="J415" s="22"/>
      <c r="L415" s="24"/>
    </row>
    <row r="416" s="23" customFormat="true" ht="24" hidden="false" customHeight="true" outlineLevel="0" collapsed="false">
      <c r="A416" s="66" t="s">
        <v>23</v>
      </c>
      <c r="B416" s="67" t="s">
        <v>24</v>
      </c>
      <c r="C416" s="68" t="s">
        <v>25</v>
      </c>
      <c r="D416" s="69" t="s">
        <v>26</v>
      </c>
      <c r="E416" s="69" t="s">
        <v>27</v>
      </c>
      <c r="F416" s="69" t="s">
        <v>28</v>
      </c>
      <c r="G416" s="70" t="s">
        <v>29</v>
      </c>
      <c r="H416" s="71" t="s">
        <v>30</v>
      </c>
      <c r="I416" s="72" t="s">
        <v>31</v>
      </c>
      <c r="J416" s="66" t="s">
        <v>32</v>
      </c>
      <c r="L416" s="24"/>
    </row>
    <row r="417" s="73" customFormat="true" ht="20.1" hidden="false" customHeight="true" outlineLevel="0" collapsed="false">
      <c r="A417" s="32" t="n">
        <v>413</v>
      </c>
      <c r="B417" s="33" t="s">
        <v>207</v>
      </c>
      <c r="C417" s="34" t="n">
        <v>2</v>
      </c>
      <c r="D417" s="35"/>
      <c r="E417" s="34"/>
      <c r="F417" s="34"/>
      <c r="G417" s="34" t="n">
        <v>24</v>
      </c>
      <c r="H417" s="32" t="n">
        <v>50</v>
      </c>
      <c r="I417" s="36"/>
      <c r="J417" s="39" t="s">
        <v>35</v>
      </c>
      <c r="K417" s="23"/>
      <c r="L417" s="23"/>
    </row>
    <row r="418" s="73" customFormat="true" ht="20.1" hidden="false" customHeight="true" outlineLevel="0" collapsed="false">
      <c r="A418" s="32" t="n">
        <v>413</v>
      </c>
      <c r="B418" s="33" t="s">
        <v>207</v>
      </c>
      <c r="C418" s="34" t="n">
        <v>2.5</v>
      </c>
      <c r="D418" s="35"/>
      <c r="E418" s="34"/>
      <c r="F418" s="34"/>
      <c r="G418" s="34" t="n">
        <v>24</v>
      </c>
      <c r="H418" s="32" t="n">
        <v>50</v>
      </c>
      <c r="I418" s="36"/>
      <c r="J418" s="39" t="s">
        <v>35</v>
      </c>
      <c r="K418" s="23"/>
      <c r="L418" s="23"/>
    </row>
    <row r="419" s="73" customFormat="true" ht="20.1" hidden="false" customHeight="true" outlineLevel="0" collapsed="false">
      <c r="A419" s="32" t="n">
        <v>413</v>
      </c>
      <c r="B419" s="33" t="s">
        <v>207</v>
      </c>
      <c r="C419" s="34" t="n">
        <v>3</v>
      </c>
      <c r="D419" s="35" t="n">
        <v>0.12</v>
      </c>
      <c r="E419" s="34"/>
      <c r="F419" s="34"/>
      <c r="G419" s="34" t="n">
        <v>35</v>
      </c>
      <c r="H419" s="32" t="n">
        <v>30</v>
      </c>
      <c r="I419" s="32"/>
      <c r="J419" s="39" t="s">
        <v>35</v>
      </c>
      <c r="K419" s="23"/>
      <c r="L419" s="23"/>
    </row>
    <row r="420" s="73" customFormat="true" ht="20.1" hidden="false" customHeight="true" outlineLevel="0" collapsed="false">
      <c r="A420" s="32" t="n">
        <v>418</v>
      </c>
      <c r="B420" s="33" t="s">
        <v>208</v>
      </c>
      <c r="C420" s="34" t="n">
        <v>0.2</v>
      </c>
      <c r="D420" s="35"/>
      <c r="E420" s="35"/>
      <c r="F420" s="34"/>
      <c r="G420" s="34" t="n">
        <v>12</v>
      </c>
      <c r="H420" s="32" t="n">
        <v>6000</v>
      </c>
      <c r="I420" s="32"/>
      <c r="J420" s="37" t="s">
        <v>40</v>
      </c>
    </row>
    <row r="421" s="73" customFormat="true" ht="20.1" hidden="false" customHeight="true" outlineLevel="0" collapsed="false">
      <c r="A421" s="32" t="n">
        <v>418</v>
      </c>
      <c r="B421" s="33" t="s">
        <v>208</v>
      </c>
      <c r="C421" s="34" t="n">
        <v>0.8</v>
      </c>
      <c r="D421" s="35"/>
      <c r="E421" s="34"/>
      <c r="F421" s="34"/>
      <c r="G421" s="34" t="n">
        <v>24</v>
      </c>
      <c r="H421" s="32" t="n">
        <v>50</v>
      </c>
      <c r="I421" s="32"/>
      <c r="J421" s="39" t="s">
        <v>35</v>
      </c>
      <c r="K421" s="23"/>
      <c r="L421" s="23"/>
    </row>
    <row r="422" s="73" customFormat="true" ht="20.1" hidden="false" customHeight="true" outlineLevel="0" collapsed="false">
      <c r="A422" s="32" t="n">
        <v>423</v>
      </c>
      <c r="B422" s="33" t="s">
        <v>209</v>
      </c>
      <c r="C422" s="34" t="n">
        <v>1.5</v>
      </c>
      <c r="D422" s="35"/>
      <c r="E422" s="34"/>
      <c r="F422" s="34"/>
      <c r="G422" s="34"/>
      <c r="H422" s="32" t="n">
        <v>10</v>
      </c>
      <c r="I422" s="32"/>
      <c r="J422" s="37" t="s">
        <v>51</v>
      </c>
    </row>
    <row r="423" s="73" customFormat="true" ht="20.1" hidden="false" customHeight="true" outlineLevel="0" collapsed="false">
      <c r="A423" s="32" t="n">
        <v>425</v>
      </c>
      <c r="B423" s="33" t="s">
        <v>210</v>
      </c>
      <c r="C423" s="34" t="n">
        <v>2</v>
      </c>
      <c r="D423" s="35"/>
      <c r="E423" s="34"/>
      <c r="F423" s="34"/>
      <c r="G423" s="34" t="n">
        <v>26</v>
      </c>
      <c r="H423" s="32" t="n">
        <v>50</v>
      </c>
      <c r="I423" s="32"/>
      <c r="J423" s="39" t="s">
        <v>35</v>
      </c>
      <c r="K423" s="23"/>
      <c r="L423" s="23"/>
    </row>
    <row r="424" s="73" customFormat="true" ht="20.1" hidden="false" customHeight="true" outlineLevel="0" collapsed="false">
      <c r="A424" s="32" t="n">
        <v>428</v>
      </c>
      <c r="B424" s="33" t="s">
        <v>211</v>
      </c>
      <c r="C424" s="34" t="n">
        <v>1.5</v>
      </c>
      <c r="D424" s="35"/>
      <c r="E424" s="34"/>
      <c r="F424" s="34"/>
      <c r="G424" s="34" t="n">
        <v>24</v>
      </c>
      <c r="H424" s="32" t="n">
        <v>20</v>
      </c>
      <c r="I424" s="32"/>
      <c r="J424" s="39" t="s">
        <v>35</v>
      </c>
      <c r="K424" s="23"/>
      <c r="L424" s="23"/>
    </row>
    <row r="425" s="73" customFormat="true" ht="20.1" hidden="false" customHeight="true" outlineLevel="0" collapsed="false">
      <c r="A425" s="32" t="n">
        <v>436</v>
      </c>
      <c r="B425" s="33" t="s">
        <v>212</v>
      </c>
      <c r="C425" s="34"/>
      <c r="D425" s="35"/>
      <c r="E425" s="34"/>
      <c r="F425" s="34"/>
      <c r="G425" s="34" t="n">
        <v>9</v>
      </c>
      <c r="H425" s="32" t="n">
        <v>20000</v>
      </c>
      <c r="I425" s="32"/>
      <c r="J425" s="37" t="s">
        <v>49</v>
      </c>
    </row>
    <row r="426" s="73" customFormat="true" ht="20.1" hidden="false" customHeight="true" outlineLevel="0" collapsed="false">
      <c r="A426" s="32" t="n">
        <v>438</v>
      </c>
      <c r="B426" s="33" t="s">
        <v>213</v>
      </c>
      <c r="C426" s="34"/>
      <c r="D426" s="35"/>
      <c r="E426" s="34"/>
      <c r="F426" s="34"/>
      <c r="G426" s="34" t="n">
        <v>10.5</v>
      </c>
      <c r="H426" s="32" t="n">
        <v>3000</v>
      </c>
      <c r="I426" s="32" t="s">
        <v>177</v>
      </c>
      <c r="J426" s="37" t="s">
        <v>40</v>
      </c>
    </row>
    <row r="427" s="73" customFormat="true" ht="20.1" hidden="false" customHeight="true" outlineLevel="0" collapsed="false">
      <c r="A427" s="32" t="n">
        <v>439</v>
      </c>
      <c r="B427" s="33" t="s">
        <v>214</v>
      </c>
      <c r="C427" s="34" t="n">
        <v>1</v>
      </c>
      <c r="D427" s="35"/>
      <c r="E427" s="34"/>
      <c r="F427" s="34"/>
      <c r="G427" s="34" t="n">
        <v>18</v>
      </c>
      <c r="H427" s="32" t="n">
        <v>300</v>
      </c>
      <c r="I427" s="32"/>
      <c r="J427" s="39" t="s">
        <v>35</v>
      </c>
      <c r="K427" s="23"/>
      <c r="L427" s="23"/>
    </row>
    <row r="428" s="73" customFormat="true" ht="20.1" hidden="false" customHeight="true" outlineLevel="0" collapsed="false">
      <c r="A428" s="32" t="n">
        <v>439</v>
      </c>
      <c r="B428" s="33" t="s">
        <v>214</v>
      </c>
      <c r="C428" s="34" t="n">
        <v>1.2</v>
      </c>
      <c r="D428" s="35"/>
      <c r="E428" s="34"/>
      <c r="F428" s="34"/>
      <c r="G428" s="34" t="n">
        <v>18</v>
      </c>
      <c r="H428" s="32" t="n">
        <v>200</v>
      </c>
      <c r="I428" s="32"/>
      <c r="J428" s="39" t="s">
        <v>35</v>
      </c>
      <c r="K428" s="23"/>
      <c r="L428" s="23"/>
    </row>
    <row r="429" s="73" customFormat="true" ht="20.1" hidden="false" customHeight="true" outlineLevel="0" collapsed="false">
      <c r="A429" s="32" t="n">
        <v>439</v>
      </c>
      <c r="B429" s="33" t="s">
        <v>214</v>
      </c>
      <c r="C429" s="34" t="n">
        <v>2</v>
      </c>
      <c r="D429" s="35"/>
      <c r="E429" s="34"/>
      <c r="F429" s="34"/>
      <c r="G429" s="34" t="n">
        <v>26</v>
      </c>
      <c r="H429" s="32" t="n">
        <v>100</v>
      </c>
      <c r="I429" s="32"/>
      <c r="J429" s="39" t="s">
        <v>35</v>
      </c>
      <c r="K429" s="23"/>
      <c r="L429" s="23"/>
    </row>
    <row r="430" s="73" customFormat="true" ht="20.1" hidden="false" customHeight="true" outlineLevel="0" collapsed="false">
      <c r="A430" s="32" t="n">
        <v>439</v>
      </c>
      <c r="B430" s="33" t="s">
        <v>214</v>
      </c>
      <c r="C430" s="34" t="n">
        <v>2.5</v>
      </c>
      <c r="D430" s="35"/>
      <c r="E430" s="34"/>
      <c r="F430" s="34"/>
      <c r="G430" s="34" t="n">
        <v>26</v>
      </c>
      <c r="H430" s="32" t="n">
        <v>100</v>
      </c>
      <c r="I430" s="36"/>
      <c r="J430" s="39" t="s">
        <v>35</v>
      </c>
      <c r="K430" s="23"/>
      <c r="L430" s="23"/>
    </row>
    <row r="431" s="73" customFormat="true" ht="20.1" hidden="false" customHeight="true" outlineLevel="0" collapsed="false">
      <c r="A431" s="32" t="n">
        <v>440</v>
      </c>
      <c r="B431" s="33" t="s">
        <v>215</v>
      </c>
      <c r="C431" s="34" t="n">
        <v>1</v>
      </c>
      <c r="D431" s="35"/>
      <c r="E431" s="34"/>
      <c r="F431" s="34"/>
      <c r="G431" s="34" t="n">
        <v>18</v>
      </c>
      <c r="H431" s="32" t="n">
        <v>200</v>
      </c>
      <c r="I431" s="36"/>
      <c r="J431" s="39" t="s">
        <v>35</v>
      </c>
      <c r="K431" s="23"/>
      <c r="L431" s="23"/>
    </row>
    <row r="432" s="73" customFormat="true" ht="20.1" hidden="false" customHeight="true" outlineLevel="0" collapsed="false">
      <c r="A432" s="32" t="n">
        <v>440</v>
      </c>
      <c r="B432" s="33" t="s">
        <v>215</v>
      </c>
      <c r="C432" s="34" t="n">
        <v>1.2</v>
      </c>
      <c r="D432" s="35"/>
      <c r="E432" s="34"/>
      <c r="F432" s="34"/>
      <c r="G432" s="34" t="n">
        <v>18</v>
      </c>
      <c r="H432" s="32" t="n">
        <v>200</v>
      </c>
      <c r="I432" s="32"/>
      <c r="J432" s="39" t="s">
        <v>35</v>
      </c>
      <c r="K432" s="23"/>
      <c r="L432" s="23"/>
    </row>
    <row r="433" s="73" customFormat="true" ht="20.1" hidden="false" customHeight="true" outlineLevel="0" collapsed="false">
      <c r="A433" s="32" t="n">
        <v>440</v>
      </c>
      <c r="B433" s="33" t="s">
        <v>215</v>
      </c>
      <c r="C433" s="34" t="n">
        <v>1.5</v>
      </c>
      <c r="D433" s="35"/>
      <c r="E433" s="34"/>
      <c r="F433" s="34"/>
      <c r="G433" s="34" t="n">
        <v>30</v>
      </c>
      <c r="H433" s="32" t="n">
        <v>50</v>
      </c>
      <c r="I433" s="32"/>
      <c r="J433" s="37" t="s">
        <v>99</v>
      </c>
    </row>
    <row r="434" s="73" customFormat="true" ht="20.1" hidden="false" customHeight="true" outlineLevel="0" collapsed="false">
      <c r="A434" s="32" t="n">
        <v>440</v>
      </c>
      <c r="B434" s="33" t="s">
        <v>215</v>
      </c>
      <c r="C434" s="34" t="n">
        <v>1.5</v>
      </c>
      <c r="D434" s="35"/>
      <c r="E434" s="34"/>
      <c r="F434" s="34"/>
      <c r="G434" s="34"/>
      <c r="H434" s="32" t="n">
        <v>100</v>
      </c>
      <c r="I434" s="96" t="s">
        <v>89</v>
      </c>
      <c r="J434" s="37" t="s">
        <v>57</v>
      </c>
    </row>
    <row r="435" s="73" customFormat="true" ht="20.1" hidden="false" customHeight="true" outlineLevel="0" collapsed="false">
      <c r="A435" s="32" t="n">
        <v>440</v>
      </c>
      <c r="B435" s="33" t="s">
        <v>215</v>
      </c>
      <c r="C435" s="34" t="n">
        <v>1.8</v>
      </c>
      <c r="D435" s="35"/>
      <c r="E435" s="34"/>
      <c r="F435" s="34"/>
      <c r="G435" s="34" t="n">
        <v>30</v>
      </c>
      <c r="H435" s="32" t="n">
        <v>50</v>
      </c>
      <c r="I435" s="32"/>
      <c r="J435" s="37" t="s">
        <v>99</v>
      </c>
    </row>
    <row r="436" s="73" customFormat="true" ht="20.1" hidden="false" customHeight="true" outlineLevel="0" collapsed="false">
      <c r="A436" s="32" t="n">
        <v>440</v>
      </c>
      <c r="B436" s="33" t="s">
        <v>215</v>
      </c>
      <c r="C436" s="34" t="n">
        <v>2</v>
      </c>
      <c r="D436" s="35"/>
      <c r="E436" s="34"/>
      <c r="F436" s="34"/>
      <c r="G436" s="34" t="n">
        <v>28</v>
      </c>
      <c r="H436" s="32" t="n">
        <v>100</v>
      </c>
      <c r="I436" s="36"/>
      <c r="J436" s="39" t="s">
        <v>35</v>
      </c>
      <c r="K436" s="23"/>
      <c r="L436" s="23"/>
    </row>
    <row r="437" s="73" customFormat="true" ht="20.1" hidden="false" customHeight="true" outlineLevel="0" collapsed="false">
      <c r="A437" s="32" t="n">
        <v>440</v>
      </c>
      <c r="B437" s="33" t="s">
        <v>215</v>
      </c>
      <c r="C437" s="34" t="n">
        <v>2</v>
      </c>
      <c r="D437" s="35"/>
      <c r="E437" s="34"/>
      <c r="F437" s="34"/>
      <c r="G437" s="34" t="n">
        <v>30</v>
      </c>
      <c r="H437" s="32" t="n">
        <v>50</v>
      </c>
      <c r="I437" s="36"/>
      <c r="J437" s="37" t="s">
        <v>99</v>
      </c>
    </row>
    <row r="438" s="73" customFormat="true" ht="20.1" hidden="false" customHeight="true" outlineLevel="0" collapsed="false">
      <c r="A438" s="32" t="n">
        <v>440</v>
      </c>
      <c r="B438" s="33" t="s">
        <v>215</v>
      </c>
      <c r="C438" s="34" t="n">
        <v>2.5</v>
      </c>
      <c r="D438" s="35"/>
      <c r="E438" s="34"/>
      <c r="F438" s="34"/>
      <c r="G438" s="34" t="n">
        <v>28</v>
      </c>
      <c r="H438" s="32" t="n">
        <v>50</v>
      </c>
      <c r="I438" s="32"/>
      <c r="J438" s="39" t="s">
        <v>35</v>
      </c>
      <c r="K438" s="23"/>
      <c r="L438" s="23"/>
    </row>
    <row r="439" s="73" customFormat="true" ht="20.1" hidden="false" customHeight="true" outlineLevel="0" collapsed="false">
      <c r="A439" s="32" t="n">
        <v>441</v>
      </c>
      <c r="B439" s="33" t="s">
        <v>216</v>
      </c>
      <c r="C439" s="34" t="n">
        <v>0.4</v>
      </c>
      <c r="D439" s="35"/>
      <c r="E439" s="34"/>
      <c r="F439" s="34"/>
      <c r="G439" s="34" t="n">
        <v>15</v>
      </c>
      <c r="H439" s="32" t="n">
        <v>100</v>
      </c>
      <c r="I439" s="96" t="s">
        <v>217</v>
      </c>
      <c r="J439" s="37" t="s">
        <v>57</v>
      </c>
    </row>
    <row r="440" s="73" customFormat="true" ht="20.1" hidden="false" customHeight="true" outlineLevel="0" collapsed="false">
      <c r="A440" s="32" t="n">
        <v>441</v>
      </c>
      <c r="B440" s="33" t="s">
        <v>216</v>
      </c>
      <c r="C440" s="34" t="n">
        <v>0.4</v>
      </c>
      <c r="D440" s="35"/>
      <c r="E440" s="34"/>
      <c r="F440" s="34"/>
      <c r="G440" s="34" t="n">
        <v>15</v>
      </c>
      <c r="H440" s="32" t="n">
        <v>150</v>
      </c>
      <c r="I440" s="96" t="s">
        <v>218</v>
      </c>
      <c r="J440" s="37" t="s">
        <v>57</v>
      </c>
    </row>
    <row r="441" s="73" customFormat="true" ht="20.1" hidden="false" customHeight="true" outlineLevel="0" collapsed="false">
      <c r="A441" s="32" t="n">
        <v>441</v>
      </c>
      <c r="B441" s="33" t="s">
        <v>216</v>
      </c>
      <c r="C441" s="34" t="n">
        <v>0.4</v>
      </c>
      <c r="D441" s="35"/>
      <c r="E441" s="34"/>
      <c r="F441" s="34"/>
      <c r="G441" s="34" t="n">
        <v>15</v>
      </c>
      <c r="H441" s="32" t="n">
        <v>200</v>
      </c>
      <c r="I441" s="96" t="s">
        <v>218</v>
      </c>
      <c r="J441" s="37" t="s">
        <v>40</v>
      </c>
    </row>
    <row r="442" s="73" customFormat="true" ht="20.1" hidden="false" customHeight="true" outlineLevel="0" collapsed="false">
      <c r="A442" s="32" t="n">
        <v>441</v>
      </c>
      <c r="B442" s="33" t="s">
        <v>216</v>
      </c>
      <c r="C442" s="34" t="n">
        <v>0.4</v>
      </c>
      <c r="D442" s="35"/>
      <c r="E442" s="34"/>
      <c r="F442" s="34"/>
      <c r="G442" s="34" t="n">
        <v>15</v>
      </c>
      <c r="H442" s="32" t="n">
        <v>1000</v>
      </c>
      <c r="I442" s="96" t="s">
        <v>219</v>
      </c>
      <c r="J442" s="37" t="s">
        <v>40</v>
      </c>
    </row>
    <row r="443" s="73" customFormat="true" ht="20.1" hidden="false" customHeight="true" outlineLevel="0" collapsed="false">
      <c r="A443" s="32" t="n">
        <v>441</v>
      </c>
      <c r="B443" s="33" t="s">
        <v>216</v>
      </c>
      <c r="C443" s="34" t="n">
        <v>0.5</v>
      </c>
      <c r="D443" s="35"/>
      <c r="E443" s="34"/>
      <c r="F443" s="34"/>
      <c r="G443" s="34" t="n">
        <v>15</v>
      </c>
      <c r="H443" s="32" t="n">
        <v>1000</v>
      </c>
      <c r="I443" s="47"/>
      <c r="J443" s="37" t="s">
        <v>43</v>
      </c>
    </row>
    <row r="444" s="73" customFormat="true" ht="20.1" hidden="false" customHeight="true" outlineLevel="0" collapsed="false">
      <c r="A444" s="32" t="n">
        <v>441</v>
      </c>
      <c r="B444" s="33" t="s">
        <v>216</v>
      </c>
      <c r="C444" s="34" t="n">
        <v>0.5</v>
      </c>
      <c r="D444" s="35"/>
      <c r="E444" s="34"/>
      <c r="F444" s="34"/>
      <c r="G444" s="34"/>
      <c r="H444" s="32" t="n">
        <v>200</v>
      </c>
      <c r="I444" s="36"/>
      <c r="J444" s="37" t="s">
        <v>56</v>
      </c>
      <c r="K444" s="23"/>
      <c r="L444" s="23"/>
    </row>
    <row r="445" s="73" customFormat="true" ht="20.1" hidden="false" customHeight="true" outlineLevel="0" collapsed="false">
      <c r="A445" s="32" t="n">
        <v>445</v>
      </c>
      <c r="B445" s="33" t="s">
        <v>220</v>
      </c>
      <c r="C445" s="34"/>
      <c r="D445" s="35"/>
      <c r="E445" s="34"/>
      <c r="F445" s="34"/>
      <c r="G445" s="34" t="n">
        <v>10.5</v>
      </c>
      <c r="H445" s="32" t="n">
        <v>2000</v>
      </c>
      <c r="I445" s="36" t="s">
        <v>177</v>
      </c>
      <c r="J445" s="37" t="s">
        <v>40</v>
      </c>
    </row>
    <row r="446" s="73" customFormat="true" ht="20.1" hidden="false" customHeight="true" outlineLevel="0" collapsed="false">
      <c r="A446" s="32" t="n">
        <v>445</v>
      </c>
      <c r="B446" s="33" t="s">
        <v>220</v>
      </c>
      <c r="C446" s="34"/>
      <c r="D446" s="35"/>
      <c r="E446" s="34"/>
      <c r="F446" s="34"/>
      <c r="G446" s="34" t="n">
        <v>10.5</v>
      </c>
      <c r="H446" s="32" t="n">
        <v>500</v>
      </c>
      <c r="I446" s="32"/>
      <c r="J446" s="37" t="s">
        <v>43</v>
      </c>
    </row>
    <row r="447" s="38" customFormat="true" ht="20.1" hidden="false" customHeight="true" outlineLevel="0" collapsed="false">
      <c r="A447" s="97" t="n">
        <v>452</v>
      </c>
      <c r="B447" s="33" t="s">
        <v>221</v>
      </c>
      <c r="C447" s="34" t="n">
        <v>0.32</v>
      </c>
      <c r="D447" s="35"/>
      <c r="E447" s="34"/>
      <c r="F447" s="34"/>
      <c r="G447" s="34"/>
      <c r="H447" s="32" t="n">
        <v>2000</v>
      </c>
      <c r="I447" s="36"/>
      <c r="J447" s="39" t="s">
        <v>44</v>
      </c>
      <c r="K447" s="23"/>
      <c r="L447" s="23"/>
    </row>
    <row r="448" s="38" customFormat="true" ht="20.1" hidden="false" customHeight="true" outlineLevel="0" collapsed="false">
      <c r="A448" s="97" t="n">
        <v>452</v>
      </c>
      <c r="B448" s="33" t="s">
        <v>221</v>
      </c>
      <c r="C448" s="34" t="n">
        <v>0.4</v>
      </c>
      <c r="D448" s="35"/>
      <c r="E448" s="34"/>
      <c r="F448" s="34"/>
      <c r="G448" s="34"/>
      <c r="H448" s="32" t="n">
        <v>2000</v>
      </c>
      <c r="I448" s="36"/>
      <c r="J448" s="39" t="s">
        <v>44</v>
      </c>
      <c r="K448" s="23"/>
      <c r="L448" s="23"/>
    </row>
    <row r="449" s="38" customFormat="true" ht="20.1" hidden="false" customHeight="true" outlineLevel="0" collapsed="false">
      <c r="A449" s="97" t="n">
        <v>452</v>
      </c>
      <c r="B449" s="33" t="s">
        <v>221</v>
      </c>
      <c r="C449" s="34" t="n">
        <v>0.5</v>
      </c>
      <c r="D449" s="35"/>
      <c r="E449" s="34" t="n">
        <v>0.3</v>
      </c>
      <c r="F449" s="34"/>
      <c r="G449" s="34"/>
      <c r="H449" s="32" t="n">
        <v>1000</v>
      </c>
      <c r="I449" s="36"/>
      <c r="J449" s="39" t="s">
        <v>44</v>
      </c>
      <c r="K449" s="23"/>
      <c r="L449" s="23"/>
    </row>
    <row r="450" s="23" customFormat="true" ht="20.1" hidden="false" customHeight="true" outlineLevel="0" collapsed="false">
      <c r="A450" s="32" t="n">
        <v>459</v>
      </c>
      <c r="B450" s="33" t="s">
        <v>222</v>
      </c>
      <c r="C450" s="34" t="n">
        <v>1.2</v>
      </c>
      <c r="D450" s="35"/>
      <c r="E450" s="34"/>
      <c r="F450" s="34"/>
      <c r="G450" s="34" t="n">
        <v>18</v>
      </c>
      <c r="H450" s="32" t="n">
        <v>1800</v>
      </c>
      <c r="I450" s="36"/>
      <c r="J450" s="37" t="str">
        <f aca="false">IF(B450="","",[2]ﾒｰﾙ記入表!$B$3)</f>
        <v>仙</v>
      </c>
      <c r="K450" s="73"/>
      <c r="L450" s="73"/>
    </row>
    <row r="451" s="38" customFormat="true" ht="20.1" hidden="false" customHeight="true" outlineLevel="0" collapsed="false">
      <c r="A451" s="32" t="n">
        <v>459</v>
      </c>
      <c r="B451" s="33" t="s">
        <v>222</v>
      </c>
      <c r="C451" s="34" t="n">
        <v>1.5</v>
      </c>
      <c r="D451" s="35"/>
      <c r="E451" s="34"/>
      <c r="F451" s="34"/>
      <c r="G451" s="34" t="n">
        <v>21</v>
      </c>
      <c r="H451" s="32" t="n">
        <v>4000</v>
      </c>
      <c r="I451" s="36"/>
      <c r="J451" s="37" t="str">
        <f aca="false">IF(B451="","",[2]ﾒｰﾙ記入表!$B$3)</f>
        <v>仙</v>
      </c>
      <c r="K451" s="73"/>
      <c r="L451" s="73"/>
    </row>
    <row r="452" s="23" customFormat="true" ht="20.1" hidden="false" customHeight="true" outlineLevel="0" collapsed="false">
      <c r="A452" s="32" t="n">
        <v>459</v>
      </c>
      <c r="B452" s="33" t="s">
        <v>222</v>
      </c>
      <c r="C452" s="34" t="n">
        <v>1.8</v>
      </c>
      <c r="D452" s="35"/>
      <c r="E452" s="34"/>
      <c r="F452" s="34"/>
      <c r="G452" s="34" t="n">
        <v>21</v>
      </c>
      <c r="H452" s="32" t="n">
        <v>1500</v>
      </c>
      <c r="I452" s="36"/>
      <c r="J452" s="37" t="str">
        <f aca="false">IF(B452="","",[2]ﾒｰﾙ記入表!$B$3)</f>
        <v>仙</v>
      </c>
      <c r="K452" s="73"/>
      <c r="L452" s="73"/>
    </row>
    <row r="453" s="23" customFormat="true" ht="20.1" hidden="false" customHeight="true" outlineLevel="0" collapsed="false">
      <c r="A453" s="32" t="n">
        <v>459</v>
      </c>
      <c r="B453" s="33" t="s">
        <v>222</v>
      </c>
      <c r="C453" s="34" t="n">
        <v>1.8</v>
      </c>
      <c r="D453" s="35"/>
      <c r="E453" s="34"/>
      <c r="F453" s="34"/>
      <c r="G453" s="34" t="n">
        <v>24</v>
      </c>
      <c r="H453" s="32" t="n">
        <v>2000</v>
      </c>
      <c r="I453" s="36"/>
      <c r="J453" s="37" t="s">
        <v>99</v>
      </c>
      <c r="K453" s="73"/>
      <c r="L453" s="73"/>
    </row>
    <row r="454" s="23" customFormat="true" ht="20.1" hidden="false" customHeight="true" outlineLevel="0" collapsed="false">
      <c r="A454" s="32" t="n">
        <v>459</v>
      </c>
      <c r="B454" s="33" t="s">
        <v>222</v>
      </c>
      <c r="C454" s="34" t="n">
        <v>2</v>
      </c>
      <c r="D454" s="35"/>
      <c r="E454" s="34"/>
      <c r="F454" s="34"/>
      <c r="G454" s="34" t="n">
        <v>24</v>
      </c>
      <c r="H454" s="32" t="n">
        <v>1000</v>
      </c>
      <c r="I454" s="36"/>
      <c r="J454" s="37" t="s">
        <v>99</v>
      </c>
      <c r="K454" s="73"/>
      <c r="L454" s="73"/>
    </row>
    <row r="455" s="23" customFormat="true" ht="20.1" hidden="false" customHeight="true" outlineLevel="0" collapsed="false">
      <c r="A455" s="32" t="n">
        <v>459</v>
      </c>
      <c r="B455" s="33" t="s">
        <v>222</v>
      </c>
      <c r="C455" s="34" t="n">
        <v>2</v>
      </c>
      <c r="D455" s="35"/>
      <c r="E455" s="34"/>
      <c r="F455" s="34"/>
      <c r="G455" s="34" t="n">
        <v>24</v>
      </c>
      <c r="H455" s="32" t="n">
        <v>100</v>
      </c>
      <c r="I455" s="40" t="s">
        <v>89</v>
      </c>
      <c r="J455" s="37" t="s">
        <v>57</v>
      </c>
      <c r="K455" s="73"/>
      <c r="L455" s="73"/>
    </row>
    <row r="456" s="23" customFormat="true" ht="15" hidden="false" customHeight="true" outlineLevel="0" collapsed="false">
      <c r="A456" s="17" t="s">
        <v>21</v>
      </c>
      <c r="B456" s="18"/>
      <c r="C456" s="19" t="s">
        <v>22</v>
      </c>
      <c r="D456" s="19"/>
      <c r="E456" s="19"/>
      <c r="F456" s="19"/>
      <c r="G456" s="19"/>
      <c r="H456" s="20"/>
      <c r="I456" s="21"/>
      <c r="J456" s="22"/>
      <c r="L456" s="24"/>
    </row>
    <row r="457" s="23" customFormat="true" ht="24" hidden="false" customHeight="true" outlineLevel="0" collapsed="false">
      <c r="A457" s="66" t="s">
        <v>23</v>
      </c>
      <c r="B457" s="67" t="s">
        <v>24</v>
      </c>
      <c r="C457" s="68" t="s">
        <v>25</v>
      </c>
      <c r="D457" s="69" t="s">
        <v>26</v>
      </c>
      <c r="E457" s="69" t="s">
        <v>27</v>
      </c>
      <c r="F457" s="69" t="s">
        <v>28</v>
      </c>
      <c r="G457" s="70" t="s">
        <v>29</v>
      </c>
      <c r="H457" s="71" t="s">
        <v>30</v>
      </c>
      <c r="I457" s="72" t="s">
        <v>31</v>
      </c>
      <c r="J457" s="66" t="s">
        <v>32</v>
      </c>
      <c r="L457" s="24"/>
    </row>
    <row r="458" s="23" customFormat="true" ht="20.1" hidden="false" customHeight="true" outlineLevel="0" collapsed="false">
      <c r="A458" s="32" t="n">
        <v>459</v>
      </c>
      <c r="B458" s="33" t="s">
        <v>222</v>
      </c>
      <c r="C458" s="34" t="n">
        <v>2</v>
      </c>
      <c r="D458" s="35"/>
      <c r="E458" s="34"/>
      <c r="F458" s="34"/>
      <c r="G458" s="34" t="n">
        <v>24</v>
      </c>
      <c r="H458" s="32" t="n">
        <v>100</v>
      </c>
      <c r="I458" s="36"/>
      <c r="J458" s="37" t="s">
        <v>58</v>
      </c>
      <c r="K458" s="73"/>
      <c r="L458" s="73"/>
    </row>
    <row r="459" s="23" customFormat="true" ht="20.1" hidden="false" customHeight="true" outlineLevel="0" collapsed="false">
      <c r="A459" s="32" t="n">
        <v>459</v>
      </c>
      <c r="B459" s="33" t="s">
        <v>222</v>
      </c>
      <c r="C459" s="34" t="n">
        <v>2</v>
      </c>
      <c r="D459" s="35"/>
      <c r="E459" s="34"/>
      <c r="F459" s="34"/>
      <c r="G459" s="34" t="n">
        <v>25</v>
      </c>
      <c r="H459" s="32" t="n">
        <v>200</v>
      </c>
      <c r="I459" s="36"/>
      <c r="J459" s="39" t="s">
        <v>35</v>
      </c>
    </row>
    <row r="460" s="23" customFormat="true" ht="20.1" hidden="false" customHeight="true" outlineLevel="0" collapsed="false">
      <c r="A460" s="32" t="n">
        <v>459</v>
      </c>
      <c r="B460" s="33" t="s">
        <v>222</v>
      </c>
      <c r="C460" s="34" t="n">
        <v>2.5</v>
      </c>
      <c r="D460" s="35"/>
      <c r="E460" s="34"/>
      <c r="F460" s="34"/>
      <c r="G460" s="34" t="n">
        <v>24</v>
      </c>
      <c r="H460" s="32" t="n">
        <v>500</v>
      </c>
      <c r="I460" s="36"/>
      <c r="J460" s="37" t="s">
        <v>99</v>
      </c>
      <c r="K460" s="73"/>
      <c r="L460" s="73"/>
    </row>
    <row r="461" s="23" customFormat="true" ht="20.1" hidden="false" customHeight="true" outlineLevel="0" collapsed="false">
      <c r="A461" s="32" t="n">
        <v>459</v>
      </c>
      <c r="B461" s="33" t="s">
        <v>222</v>
      </c>
      <c r="C461" s="34" t="n">
        <v>2.5</v>
      </c>
      <c r="D461" s="35"/>
      <c r="E461" s="34"/>
      <c r="F461" s="34"/>
      <c r="G461" s="34" t="n">
        <v>25</v>
      </c>
      <c r="H461" s="32" t="n">
        <v>200</v>
      </c>
      <c r="I461" s="36"/>
      <c r="J461" s="39" t="s">
        <v>35</v>
      </c>
    </row>
    <row r="462" s="23" customFormat="true" ht="20.1" hidden="false" customHeight="true" outlineLevel="0" collapsed="false">
      <c r="A462" s="32" t="n">
        <v>459</v>
      </c>
      <c r="B462" s="33" t="s">
        <v>222</v>
      </c>
      <c r="C462" s="34" t="n">
        <v>3</v>
      </c>
      <c r="D462" s="35"/>
      <c r="E462" s="34"/>
      <c r="F462" s="34"/>
      <c r="G462" s="34" t="n">
        <v>24</v>
      </c>
      <c r="H462" s="32" t="n">
        <v>50</v>
      </c>
      <c r="I462" s="36"/>
      <c r="J462" s="37" t="s">
        <v>99</v>
      </c>
      <c r="K462" s="73"/>
      <c r="L462" s="73"/>
    </row>
    <row r="463" s="23" customFormat="true" ht="20.1" hidden="false" customHeight="true" outlineLevel="0" collapsed="false">
      <c r="A463" s="32" t="n">
        <v>459</v>
      </c>
      <c r="B463" s="33" t="s">
        <v>222</v>
      </c>
      <c r="C463" s="34" t="n">
        <v>3</v>
      </c>
      <c r="D463" s="35"/>
      <c r="E463" s="34"/>
      <c r="F463" s="34"/>
      <c r="G463" s="34" t="n">
        <v>26</v>
      </c>
      <c r="H463" s="32" t="n">
        <v>100</v>
      </c>
      <c r="I463" s="36"/>
      <c r="J463" s="39" t="s">
        <v>35</v>
      </c>
    </row>
    <row r="464" s="23" customFormat="true" ht="20.1" hidden="false" customHeight="true" outlineLevel="0" collapsed="false">
      <c r="A464" s="32" t="n">
        <v>459</v>
      </c>
      <c r="B464" s="33" t="s">
        <v>222</v>
      </c>
      <c r="C464" s="34" t="n">
        <v>3.5</v>
      </c>
      <c r="D464" s="35" t="n">
        <v>0.12</v>
      </c>
      <c r="E464" s="34"/>
      <c r="F464" s="34"/>
      <c r="G464" s="34" t="n">
        <v>35</v>
      </c>
      <c r="H464" s="32" t="n">
        <v>30</v>
      </c>
      <c r="I464" s="36"/>
      <c r="J464" s="39" t="s">
        <v>35</v>
      </c>
    </row>
    <row r="465" s="23" customFormat="true" ht="20.1" hidden="false" customHeight="true" outlineLevel="0" collapsed="false">
      <c r="A465" s="32" t="n">
        <v>459</v>
      </c>
      <c r="B465" s="33" t="s">
        <v>222</v>
      </c>
      <c r="C465" s="34" t="n">
        <v>3.5</v>
      </c>
      <c r="D465" s="35" t="n">
        <v>0.15</v>
      </c>
      <c r="E465" s="34"/>
      <c r="F465" s="34"/>
      <c r="G465" s="34" t="n">
        <v>35</v>
      </c>
      <c r="H465" s="32" t="n">
        <v>30</v>
      </c>
      <c r="I465" s="36"/>
      <c r="J465" s="39" t="s">
        <v>35</v>
      </c>
    </row>
    <row r="466" s="23" customFormat="true" ht="20.1" hidden="false" customHeight="true" outlineLevel="0" collapsed="false">
      <c r="A466" s="32" t="n">
        <v>460</v>
      </c>
      <c r="B466" s="33" t="s">
        <v>223</v>
      </c>
      <c r="C466" s="34" t="n">
        <v>1.8</v>
      </c>
      <c r="D466" s="35"/>
      <c r="E466" s="34"/>
      <c r="F466" s="34"/>
      <c r="G466" s="34"/>
      <c r="H466" s="32" t="n">
        <v>50</v>
      </c>
      <c r="I466" s="36"/>
      <c r="J466" s="37" t="s">
        <v>118</v>
      </c>
      <c r="K466" s="38"/>
      <c r="L466" s="38"/>
    </row>
    <row r="467" s="23" customFormat="true" ht="20.1" hidden="false" customHeight="true" outlineLevel="0" collapsed="false">
      <c r="A467" s="32" t="n">
        <v>460</v>
      </c>
      <c r="B467" s="33" t="s">
        <v>223</v>
      </c>
      <c r="C467" s="34" t="n">
        <v>2</v>
      </c>
      <c r="D467" s="35"/>
      <c r="E467" s="34"/>
      <c r="F467" s="34"/>
      <c r="G467" s="34" t="n">
        <v>24</v>
      </c>
      <c r="H467" s="32" t="n">
        <v>30</v>
      </c>
      <c r="I467" s="36"/>
      <c r="J467" s="37" t="s">
        <v>43</v>
      </c>
      <c r="K467" s="73"/>
      <c r="L467" s="73"/>
    </row>
    <row r="468" s="23" customFormat="true" ht="20.1" hidden="false" customHeight="true" outlineLevel="0" collapsed="false">
      <c r="A468" s="32" t="n">
        <v>464</v>
      </c>
      <c r="B468" s="33" t="s">
        <v>224</v>
      </c>
      <c r="C468" s="34"/>
      <c r="D468" s="35"/>
      <c r="E468" s="34"/>
      <c r="F468" s="34"/>
      <c r="G468" s="34" t="n">
        <v>10.5</v>
      </c>
      <c r="H468" s="32" t="n">
        <v>2000</v>
      </c>
      <c r="I468" s="36"/>
      <c r="J468" s="37" t="s">
        <v>40</v>
      </c>
      <c r="K468" s="73"/>
      <c r="L468" s="73"/>
    </row>
    <row r="469" s="23" customFormat="true" ht="20.1" hidden="false" customHeight="true" outlineLevel="0" collapsed="false">
      <c r="A469" s="32" t="n">
        <v>465</v>
      </c>
      <c r="B469" s="33" t="s">
        <v>225</v>
      </c>
      <c r="C469" s="34"/>
      <c r="D469" s="35"/>
      <c r="E469" s="34"/>
      <c r="F469" s="34"/>
      <c r="G469" s="34" t="n">
        <v>9</v>
      </c>
      <c r="H469" s="32" t="n">
        <v>130</v>
      </c>
      <c r="I469" s="36"/>
      <c r="J469" s="37" t="s">
        <v>49</v>
      </c>
      <c r="K469" s="73"/>
      <c r="L469" s="73"/>
    </row>
    <row r="470" s="23" customFormat="true" ht="20.1" hidden="false" customHeight="true" outlineLevel="0" collapsed="false">
      <c r="A470" s="32" t="n">
        <v>469</v>
      </c>
      <c r="B470" s="33" t="s">
        <v>226</v>
      </c>
      <c r="C470" s="34" t="n">
        <v>4</v>
      </c>
      <c r="D470" s="35"/>
      <c r="E470" s="34"/>
      <c r="F470" s="34"/>
      <c r="G470" s="34"/>
      <c r="H470" s="32" t="n">
        <v>1</v>
      </c>
      <c r="I470" s="40" t="s">
        <v>85</v>
      </c>
      <c r="J470" s="37" t="s">
        <v>51</v>
      </c>
      <c r="K470" s="73"/>
      <c r="L470" s="73"/>
    </row>
    <row r="471" s="23" customFormat="true" ht="20.1" hidden="false" customHeight="true" outlineLevel="0" collapsed="false">
      <c r="A471" s="32" t="n">
        <v>471</v>
      </c>
      <c r="B471" s="33" t="s">
        <v>227</v>
      </c>
      <c r="C471" s="34" t="n">
        <v>0.4</v>
      </c>
      <c r="D471" s="35"/>
      <c r="E471" s="34"/>
      <c r="F471" s="34"/>
      <c r="G471" s="34" t="n">
        <v>15</v>
      </c>
      <c r="H471" s="32" t="n">
        <v>100</v>
      </c>
      <c r="I471" s="36"/>
      <c r="J471" s="39" t="s">
        <v>34</v>
      </c>
    </row>
    <row r="472" s="23" customFormat="true" ht="20.1" hidden="false" customHeight="true" outlineLevel="0" collapsed="false">
      <c r="A472" s="36" t="n">
        <v>947</v>
      </c>
      <c r="B472" s="33" t="s">
        <v>228</v>
      </c>
      <c r="C472" s="34" t="n">
        <v>0.8</v>
      </c>
      <c r="D472" s="35"/>
      <c r="E472" s="34"/>
      <c r="F472" s="34"/>
      <c r="G472" s="34" t="n">
        <v>15</v>
      </c>
      <c r="H472" s="32" t="n">
        <v>100</v>
      </c>
      <c r="I472" s="36"/>
      <c r="J472" s="37" t="s">
        <v>43</v>
      </c>
      <c r="K472" s="73"/>
      <c r="L472" s="73"/>
    </row>
    <row r="473" s="23" customFormat="true" ht="20.1" hidden="false" customHeight="true" outlineLevel="0" collapsed="false">
      <c r="A473" s="32" t="n">
        <v>480</v>
      </c>
      <c r="B473" s="33" t="s">
        <v>229</v>
      </c>
      <c r="C473" s="34" t="n">
        <v>2</v>
      </c>
      <c r="D473" s="35"/>
      <c r="E473" s="34"/>
      <c r="F473" s="34"/>
      <c r="G473" s="34" t="n">
        <v>25</v>
      </c>
      <c r="H473" s="32" t="n">
        <v>50</v>
      </c>
      <c r="I473" s="36"/>
      <c r="J473" s="39" t="s">
        <v>35</v>
      </c>
    </row>
    <row r="474" s="23" customFormat="true" ht="20.1" hidden="false" customHeight="true" outlineLevel="0" collapsed="false">
      <c r="A474" s="32" t="n">
        <v>480</v>
      </c>
      <c r="B474" s="33" t="s">
        <v>229</v>
      </c>
      <c r="C474" s="34" t="n">
        <v>2.5</v>
      </c>
      <c r="D474" s="35"/>
      <c r="E474" s="34"/>
      <c r="F474" s="34"/>
      <c r="G474" s="34" t="n">
        <v>25</v>
      </c>
      <c r="H474" s="32" t="n">
        <v>30</v>
      </c>
      <c r="I474" s="36"/>
      <c r="J474" s="39" t="s">
        <v>35</v>
      </c>
    </row>
    <row r="475" s="23" customFormat="true" ht="20.1" hidden="false" customHeight="true" outlineLevel="0" collapsed="false">
      <c r="A475" s="32"/>
      <c r="B475" s="33" t="s">
        <v>230</v>
      </c>
      <c r="C475" s="41"/>
      <c r="D475" s="42"/>
      <c r="E475" s="41"/>
      <c r="F475" s="41"/>
      <c r="G475" s="41" t="n">
        <v>18</v>
      </c>
      <c r="H475" s="74" t="n">
        <v>100</v>
      </c>
      <c r="I475" s="36"/>
      <c r="J475" s="37" t="s">
        <v>40</v>
      </c>
      <c r="K475" s="73"/>
      <c r="L475" s="73"/>
    </row>
    <row r="476" s="23" customFormat="true" ht="20.1" hidden="false" customHeight="true" outlineLevel="0" collapsed="false">
      <c r="A476" s="32" t="n">
        <v>488</v>
      </c>
      <c r="B476" s="33" t="s">
        <v>231</v>
      </c>
      <c r="C476" s="34" t="n">
        <v>0.3</v>
      </c>
      <c r="D476" s="35"/>
      <c r="E476" s="34"/>
      <c r="F476" s="34"/>
      <c r="G476" s="34" t="n">
        <v>15</v>
      </c>
      <c r="H476" s="32" t="n">
        <v>2400</v>
      </c>
      <c r="I476" s="36"/>
      <c r="J476" s="37" t="str">
        <f aca="false">IF(B476="","",[2]ﾒｰﾙ記入表!$B$3)</f>
        <v>仙</v>
      </c>
      <c r="K476" s="73"/>
      <c r="L476" s="73"/>
    </row>
    <row r="477" s="23" customFormat="true" ht="20.1" hidden="false" customHeight="true" outlineLevel="0" collapsed="false">
      <c r="A477" s="32" t="n">
        <v>489</v>
      </c>
      <c r="B477" s="33" t="s">
        <v>232</v>
      </c>
      <c r="C477" s="34" t="n">
        <v>0.2</v>
      </c>
      <c r="D477" s="35"/>
      <c r="E477" s="34"/>
      <c r="F477" s="34"/>
      <c r="G477" s="34" t="n">
        <v>10.5</v>
      </c>
      <c r="H477" s="32" t="n">
        <v>200</v>
      </c>
      <c r="I477" s="36"/>
      <c r="J477" s="37" t="s">
        <v>43</v>
      </c>
      <c r="K477" s="73"/>
      <c r="L477" s="73"/>
    </row>
    <row r="478" s="23" customFormat="true" ht="20.1" hidden="false" customHeight="true" outlineLevel="0" collapsed="false">
      <c r="A478" s="36"/>
      <c r="B478" s="33" t="s">
        <v>233</v>
      </c>
      <c r="C478" s="34" t="n">
        <v>0.4</v>
      </c>
      <c r="D478" s="35"/>
      <c r="E478" s="34"/>
      <c r="F478" s="34"/>
      <c r="G478" s="34" t="n">
        <v>15</v>
      </c>
      <c r="H478" s="32" t="n">
        <v>200</v>
      </c>
      <c r="I478" s="36"/>
      <c r="J478" s="37" t="s">
        <v>40</v>
      </c>
      <c r="K478" s="73"/>
      <c r="L478" s="73"/>
    </row>
    <row r="479" s="23" customFormat="true" ht="20.1" hidden="false" customHeight="true" outlineLevel="0" collapsed="false">
      <c r="A479" s="32" t="n">
        <v>492</v>
      </c>
      <c r="B479" s="33" t="s">
        <v>234</v>
      </c>
      <c r="C479" s="34" t="n">
        <v>1.5</v>
      </c>
      <c r="D479" s="35"/>
      <c r="E479" s="34"/>
      <c r="F479" s="34"/>
      <c r="G479" s="34" t="n">
        <v>21</v>
      </c>
      <c r="H479" s="32" t="n">
        <v>2000</v>
      </c>
      <c r="I479" s="36"/>
      <c r="J479" s="37" t="str">
        <f aca="false">IF(B479="","",[2]ﾒｰﾙ記入表!$B$3)</f>
        <v>仙</v>
      </c>
      <c r="K479" s="73"/>
      <c r="L479" s="73"/>
    </row>
    <row r="480" s="23" customFormat="true" ht="20.1" hidden="false" customHeight="true" outlineLevel="0" collapsed="false">
      <c r="A480" s="32" t="n">
        <v>492</v>
      </c>
      <c r="B480" s="33" t="s">
        <v>234</v>
      </c>
      <c r="C480" s="34" t="n">
        <v>1.5</v>
      </c>
      <c r="D480" s="35"/>
      <c r="E480" s="34"/>
      <c r="F480" s="34"/>
      <c r="G480" s="34" t="n">
        <v>21</v>
      </c>
      <c r="H480" s="32" t="n">
        <v>1000</v>
      </c>
      <c r="I480" s="36"/>
      <c r="J480" s="39" t="s">
        <v>34</v>
      </c>
    </row>
    <row r="481" s="23" customFormat="true" ht="20.1" hidden="false" customHeight="true" outlineLevel="0" collapsed="false">
      <c r="A481" s="32" t="n">
        <v>492</v>
      </c>
      <c r="B481" s="33" t="s">
        <v>234</v>
      </c>
      <c r="C481" s="34" t="n">
        <v>1.8</v>
      </c>
      <c r="D481" s="35"/>
      <c r="E481" s="34"/>
      <c r="F481" s="34"/>
      <c r="G481" s="34" t="n">
        <v>21</v>
      </c>
      <c r="H481" s="32" t="n">
        <v>4000</v>
      </c>
      <c r="I481" s="36"/>
      <c r="J481" s="37" t="str">
        <f aca="false">IF(B481="","",[2]ﾒｰﾙ記入表!$B$3)</f>
        <v>仙</v>
      </c>
      <c r="K481" s="73"/>
      <c r="L481" s="73"/>
    </row>
    <row r="482" s="23" customFormat="true" ht="20.1" hidden="false" customHeight="true" outlineLevel="0" collapsed="false">
      <c r="A482" s="32" t="n">
        <v>492</v>
      </c>
      <c r="B482" s="33" t="s">
        <v>234</v>
      </c>
      <c r="C482" s="34" t="n">
        <v>1.8</v>
      </c>
      <c r="D482" s="35"/>
      <c r="E482" s="34"/>
      <c r="F482" s="34"/>
      <c r="G482" s="34" t="n">
        <v>21</v>
      </c>
      <c r="H482" s="32" t="n">
        <v>1000</v>
      </c>
      <c r="I482" s="36"/>
      <c r="J482" s="39" t="s">
        <v>34</v>
      </c>
    </row>
    <row r="483" s="23" customFormat="true" ht="20.1" hidden="false" customHeight="true" outlineLevel="0" collapsed="false">
      <c r="A483" s="32" t="n">
        <v>492</v>
      </c>
      <c r="B483" s="33" t="s">
        <v>234</v>
      </c>
      <c r="C483" s="34" t="n">
        <v>1.8</v>
      </c>
      <c r="D483" s="35"/>
      <c r="E483" s="34"/>
      <c r="F483" s="34"/>
      <c r="G483" s="34" t="n">
        <v>22</v>
      </c>
      <c r="H483" s="32" t="n">
        <v>5000</v>
      </c>
      <c r="I483" s="36"/>
      <c r="J483" s="37" t="s">
        <v>99</v>
      </c>
      <c r="K483" s="73"/>
      <c r="L483" s="73"/>
    </row>
    <row r="484" s="23" customFormat="true" ht="20.1" hidden="false" customHeight="true" outlineLevel="0" collapsed="false">
      <c r="A484" s="32" t="n">
        <v>492</v>
      </c>
      <c r="B484" s="33" t="s">
        <v>234</v>
      </c>
      <c r="C484" s="34" t="n">
        <v>2</v>
      </c>
      <c r="D484" s="35"/>
      <c r="E484" s="34"/>
      <c r="F484" s="34"/>
      <c r="G484" s="34" t="n">
        <v>21</v>
      </c>
      <c r="H484" s="32" t="n">
        <v>4000</v>
      </c>
      <c r="I484" s="36"/>
      <c r="J484" s="37" t="str">
        <f aca="false">IF(B484="","",[2]ﾒｰﾙ記入表!$B$3)</f>
        <v>仙</v>
      </c>
      <c r="K484" s="73"/>
      <c r="L484" s="73"/>
    </row>
    <row r="485" s="23" customFormat="true" ht="20.1" hidden="false" customHeight="true" outlineLevel="0" collapsed="false">
      <c r="A485" s="32" t="n">
        <v>492</v>
      </c>
      <c r="B485" s="33" t="s">
        <v>234</v>
      </c>
      <c r="C485" s="34" t="n">
        <v>2</v>
      </c>
      <c r="D485" s="35"/>
      <c r="E485" s="34"/>
      <c r="F485" s="34"/>
      <c r="G485" s="34" t="n">
        <v>22</v>
      </c>
      <c r="H485" s="32" t="n">
        <v>1000</v>
      </c>
      <c r="I485" s="36"/>
      <c r="J485" s="37" t="s">
        <v>99</v>
      </c>
      <c r="K485" s="73"/>
      <c r="L485" s="73"/>
    </row>
    <row r="486" s="23" customFormat="true" ht="20.1" hidden="false" customHeight="true" outlineLevel="0" collapsed="false">
      <c r="A486" s="32" t="n">
        <v>493</v>
      </c>
      <c r="B486" s="33" t="s">
        <v>235</v>
      </c>
      <c r="C486" s="34"/>
      <c r="D486" s="35"/>
      <c r="E486" s="34"/>
      <c r="F486" s="34"/>
      <c r="G486" s="34" t="n">
        <v>10.5</v>
      </c>
      <c r="H486" s="32" t="n">
        <v>3000</v>
      </c>
      <c r="I486" s="36" t="s">
        <v>177</v>
      </c>
      <c r="J486" s="37" t="s">
        <v>40</v>
      </c>
      <c r="K486" s="73"/>
      <c r="L486" s="73"/>
    </row>
    <row r="487" s="23" customFormat="true" ht="20.1" hidden="false" customHeight="true" outlineLevel="0" collapsed="false">
      <c r="A487" s="32" t="n">
        <v>493</v>
      </c>
      <c r="B487" s="33" t="s">
        <v>236</v>
      </c>
      <c r="C487" s="34"/>
      <c r="D487" s="35"/>
      <c r="E487" s="34"/>
      <c r="F487" s="34"/>
      <c r="G487" s="34" t="n">
        <v>10.5</v>
      </c>
      <c r="H487" s="32" t="n">
        <v>2000</v>
      </c>
      <c r="I487" s="40" t="s">
        <v>237</v>
      </c>
      <c r="J487" s="37" t="s">
        <v>40</v>
      </c>
      <c r="K487" s="73"/>
      <c r="L487" s="73"/>
    </row>
    <row r="488" s="23" customFormat="true" ht="20.1" hidden="false" customHeight="true" outlineLevel="0" collapsed="false">
      <c r="A488" s="32" t="n">
        <v>494</v>
      </c>
      <c r="B488" s="33" t="s">
        <v>238</v>
      </c>
      <c r="C488" s="34"/>
      <c r="D488" s="35"/>
      <c r="E488" s="34"/>
      <c r="F488" s="34"/>
      <c r="G488" s="34" t="n">
        <v>9</v>
      </c>
      <c r="H488" s="32" t="n">
        <v>5000</v>
      </c>
      <c r="I488" s="36"/>
      <c r="J488" s="37" t="s">
        <v>49</v>
      </c>
      <c r="K488" s="73"/>
      <c r="L488" s="73"/>
    </row>
    <row r="489" s="23" customFormat="true" ht="20.1" hidden="false" customHeight="true" outlineLevel="0" collapsed="false">
      <c r="A489" s="32" t="n">
        <v>494</v>
      </c>
      <c r="B489" s="33" t="s">
        <v>238</v>
      </c>
      <c r="C489" s="34"/>
      <c r="D489" s="35"/>
      <c r="E489" s="34"/>
      <c r="F489" s="34"/>
      <c r="G489" s="34" t="n">
        <v>9</v>
      </c>
      <c r="H489" s="32" t="n">
        <v>5000</v>
      </c>
      <c r="I489" s="36"/>
      <c r="J489" s="37" t="s">
        <v>49</v>
      </c>
      <c r="K489" s="73"/>
      <c r="L489" s="73"/>
    </row>
    <row r="490" s="23" customFormat="true" ht="20.1" hidden="false" customHeight="true" outlineLevel="0" collapsed="false">
      <c r="A490" s="32" t="n">
        <v>494</v>
      </c>
      <c r="B490" s="33" t="s">
        <v>238</v>
      </c>
      <c r="C490" s="34"/>
      <c r="D490" s="35"/>
      <c r="E490" s="34"/>
      <c r="F490" s="34"/>
      <c r="G490" s="34"/>
      <c r="H490" s="32" t="n">
        <v>10000</v>
      </c>
      <c r="I490" s="40" t="s">
        <v>239</v>
      </c>
      <c r="J490" s="37" t="s">
        <v>58</v>
      </c>
      <c r="K490" s="73"/>
      <c r="L490" s="73"/>
    </row>
    <row r="491" s="23" customFormat="true" ht="20.1" hidden="false" customHeight="true" outlineLevel="0" collapsed="false">
      <c r="A491" s="32" t="n">
        <v>500</v>
      </c>
      <c r="B491" s="33" t="s">
        <v>240</v>
      </c>
      <c r="C491" s="34" t="n">
        <v>0.5</v>
      </c>
      <c r="D491" s="35"/>
      <c r="E491" s="34"/>
      <c r="F491" s="34"/>
      <c r="G491" s="34" t="n">
        <v>15</v>
      </c>
      <c r="H491" s="32" t="n">
        <v>100</v>
      </c>
      <c r="I491" s="36"/>
      <c r="J491" s="37" t="s">
        <v>43</v>
      </c>
      <c r="K491" s="73"/>
      <c r="L491" s="73"/>
    </row>
    <row r="492" s="23" customFormat="true" ht="20.1" hidden="false" customHeight="true" outlineLevel="0" collapsed="false">
      <c r="A492" s="32" t="n">
        <v>502</v>
      </c>
      <c r="B492" s="33" t="s">
        <v>241</v>
      </c>
      <c r="C492" s="34"/>
      <c r="D492" s="35"/>
      <c r="E492" s="34"/>
      <c r="F492" s="34"/>
      <c r="G492" s="34"/>
      <c r="H492" s="32"/>
      <c r="I492" s="40" t="s">
        <v>52</v>
      </c>
      <c r="J492" s="37" t="s">
        <v>53</v>
      </c>
    </row>
    <row r="493" s="23" customFormat="true" ht="20.1" hidden="false" customHeight="true" outlineLevel="0" collapsed="false">
      <c r="A493" s="76" t="n">
        <v>502</v>
      </c>
      <c r="B493" s="81" t="s">
        <v>241</v>
      </c>
      <c r="C493" s="80"/>
      <c r="D493" s="79"/>
      <c r="E493" s="80"/>
      <c r="F493" s="80"/>
      <c r="G493" s="80"/>
      <c r="H493" s="76" t="n">
        <v>3000</v>
      </c>
      <c r="I493" s="36"/>
      <c r="J493" s="82" t="s">
        <v>138</v>
      </c>
    </row>
    <row r="494" s="23" customFormat="true" ht="20.1" hidden="false" customHeight="true" outlineLevel="0" collapsed="false">
      <c r="A494" s="32" t="n">
        <v>503</v>
      </c>
      <c r="B494" s="33" t="s">
        <v>242</v>
      </c>
      <c r="C494" s="34" t="n">
        <v>1.8</v>
      </c>
      <c r="D494" s="35"/>
      <c r="E494" s="34"/>
      <c r="F494" s="34"/>
      <c r="G494" s="34"/>
      <c r="H494" s="32" t="n">
        <v>2</v>
      </c>
      <c r="I494" s="36"/>
      <c r="J494" s="37" t="s">
        <v>51</v>
      </c>
      <c r="K494" s="73"/>
      <c r="L494" s="73"/>
    </row>
    <row r="495" s="23" customFormat="true" ht="20.1" hidden="false" customHeight="true" outlineLevel="0" collapsed="false">
      <c r="A495" s="36" t="n">
        <v>503</v>
      </c>
      <c r="B495" s="33" t="s">
        <v>242</v>
      </c>
      <c r="C495" s="34"/>
      <c r="D495" s="35"/>
      <c r="E495" s="34"/>
      <c r="F495" s="34"/>
      <c r="G495" s="34"/>
      <c r="H495" s="32"/>
      <c r="I495" s="40" t="s">
        <v>52</v>
      </c>
      <c r="J495" s="37" t="s">
        <v>53</v>
      </c>
    </row>
    <row r="496" s="38" customFormat="true" ht="20.1" hidden="false" customHeight="true" outlineLevel="0" collapsed="false">
      <c r="A496" s="32"/>
      <c r="B496" s="43"/>
      <c r="C496" s="34"/>
      <c r="D496" s="35"/>
      <c r="E496" s="34"/>
      <c r="F496" s="34"/>
      <c r="G496" s="34"/>
      <c r="H496" s="32"/>
      <c r="I496" s="32"/>
      <c r="J496" s="37"/>
    </row>
    <row r="497" s="23" customFormat="true" ht="15" hidden="false" customHeight="true" outlineLevel="0" collapsed="false">
      <c r="A497" s="17" t="s">
        <v>21</v>
      </c>
      <c r="B497" s="18"/>
      <c r="C497" s="19" t="s">
        <v>22</v>
      </c>
      <c r="D497" s="19"/>
      <c r="E497" s="19"/>
      <c r="F497" s="19"/>
      <c r="G497" s="19"/>
      <c r="H497" s="20"/>
      <c r="I497" s="21"/>
      <c r="J497" s="22"/>
      <c r="L497" s="24"/>
    </row>
    <row r="498" s="23" customFormat="true" ht="24" hidden="false" customHeight="true" outlineLevel="0" collapsed="false">
      <c r="A498" s="66" t="s">
        <v>23</v>
      </c>
      <c r="B498" s="67" t="s">
        <v>24</v>
      </c>
      <c r="C498" s="68" t="s">
        <v>25</v>
      </c>
      <c r="D498" s="69" t="s">
        <v>26</v>
      </c>
      <c r="E498" s="69" t="s">
        <v>27</v>
      </c>
      <c r="F498" s="69" t="s">
        <v>28</v>
      </c>
      <c r="G498" s="70" t="s">
        <v>29</v>
      </c>
      <c r="H498" s="71" t="s">
        <v>30</v>
      </c>
      <c r="I498" s="72" t="s">
        <v>31</v>
      </c>
      <c r="J498" s="66" t="s">
        <v>32</v>
      </c>
      <c r="L498" s="24"/>
    </row>
    <row r="499" s="38" customFormat="true" ht="20.1" hidden="false" customHeight="true" outlineLevel="0" collapsed="false">
      <c r="A499" s="32" t="n">
        <v>504</v>
      </c>
      <c r="B499" s="33" t="s">
        <v>243</v>
      </c>
      <c r="C499" s="34" t="n">
        <v>4</v>
      </c>
      <c r="D499" s="35"/>
      <c r="E499" s="34"/>
      <c r="F499" s="34"/>
      <c r="G499" s="34"/>
      <c r="H499" s="32" t="n">
        <v>5</v>
      </c>
      <c r="I499" s="36"/>
      <c r="J499" s="37" t="s">
        <v>37</v>
      </c>
    </row>
    <row r="500" s="23" customFormat="true" ht="20.1" hidden="false" customHeight="true" outlineLevel="0" collapsed="false">
      <c r="A500" s="36"/>
      <c r="B500" s="33" t="s">
        <v>244</v>
      </c>
      <c r="C500" s="41"/>
      <c r="D500" s="42"/>
      <c r="E500" s="41"/>
      <c r="F500" s="41"/>
      <c r="G500" s="41" t="n">
        <v>9</v>
      </c>
      <c r="H500" s="74" t="n">
        <v>5000</v>
      </c>
      <c r="I500" s="36"/>
      <c r="J500" s="37" t="s">
        <v>49</v>
      </c>
      <c r="K500" s="38"/>
      <c r="L500" s="38"/>
    </row>
    <row r="501" s="23" customFormat="true" ht="20.1" hidden="false" customHeight="true" outlineLevel="0" collapsed="false">
      <c r="A501" s="36"/>
      <c r="B501" s="33" t="s">
        <v>245</v>
      </c>
      <c r="C501" s="41"/>
      <c r="D501" s="42"/>
      <c r="E501" s="41"/>
      <c r="F501" s="41"/>
      <c r="G501" s="41" t="n">
        <v>9</v>
      </c>
      <c r="H501" s="74" t="n">
        <v>5000</v>
      </c>
      <c r="I501" s="36"/>
      <c r="J501" s="37" t="s">
        <v>40</v>
      </c>
      <c r="K501" s="38"/>
      <c r="L501" s="38"/>
    </row>
    <row r="502" s="38" customFormat="true" ht="20.1" hidden="false" customHeight="true" outlineLevel="0" collapsed="false">
      <c r="A502" s="32" t="n">
        <v>514</v>
      </c>
      <c r="B502" s="33" t="s">
        <v>246</v>
      </c>
      <c r="C502" s="34" t="n">
        <v>2</v>
      </c>
      <c r="D502" s="35"/>
      <c r="E502" s="34"/>
      <c r="F502" s="34"/>
      <c r="G502" s="34"/>
      <c r="H502" s="32" t="n">
        <v>50</v>
      </c>
      <c r="I502" s="36"/>
      <c r="J502" s="37" t="s">
        <v>37</v>
      </c>
    </row>
    <row r="503" s="38" customFormat="true" ht="20.1" hidden="false" customHeight="true" outlineLevel="0" collapsed="false">
      <c r="A503" s="32" t="n">
        <v>517</v>
      </c>
      <c r="B503" s="33" t="s">
        <v>247</v>
      </c>
      <c r="C503" s="34" t="n">
        <v>2</v>
      </c>
      <c r="D503" s="35"/>
      <c r="E503" s="34"/>
      <c r="F503" s="34"/>
      <c r="G503" s="34"/>
      <c r="H503" s="32" t="n">
        <v>50</v>
      </c>
      <c r="I503" s="36"/>
      <c r="J503" s="37" t="s">
        <v>37</v>
      </c>
    </row>
    <row r="504" s="38" customFormat="true" ht="20.1" hidden="false" customHeight="true" outlineLevel="0" collapsed="false">
      <c r="A504" s="32" t="n">
        <v>528</v>
      </c>
      <c r="B504" s="33" t="s">
        <v>248</v>
      </c>
      <c r="C504" s="34"/>
      <c r="D504" s="35"/>
      <c r="E504" s="34"/>
      <c r="F504" s="34"/>
      <c r="G504" s="34" t="n">
        <v>7.5</v>
      </c>
      <c r="H504" s="32" t="n">
        <v>10000</v>
      </c>
      <c r="I504" s="36"/>
      <c r="J504" s="37" t="s">
        <v>249</v>
      </c>
    </row>
    <row r="505" s="38" customFormat="true" ht="20.1" hidden="false" customHeight="true" outlineLevel="0" collapsed="false">
      <c r="A505" s="32" t="n">
        <v>530</v>
      </c>
      <c r="B505" s="33" t="s">
        <v>250</v>
      </c>
      <c r="C505" s="34"/>
      <c r="D505" s="35"/>
      <c r="E505" s="34"/>
      <c r="F505" s="34"/>
      <c r="G505" s="34"/>
      <c r="H505" s="32" t="n">
        <v>4000</v>
      </c>
      <c r="I505" s="36"/>
      <c r="J505" s="37" t="s">
        <v>57</v>
      </c>
    </row>
    <row r="506" s="38" customFormat="true" ht="20.1" hidden="false" customHeight="true" outlineLevel="0" collapsed="false">
      <c r="A506" s="32" t="n">
        <v>530</v>
      </c>
      <c r="B506" s="33" t="s">
        <v>250</v>
      </c>
      <c r="C506" s="34"/>
      <c r="D506" s="35"/>
      <c r="E506" s="34"/>
      <c r="F506" s="34"/>
      <c r="G506" s="34"/>
      <c r="H506" s="32" t="n">
        <v>100</v>
      </c>
      <c r="I506" s="36"/>
      <c r="J506" s="37" t="s">
        <v>37</v>
      </c>
    </row>
    <row r="507" s="38" customFormat="true" ht="20.1" hidden="false" customHeight="true" outlineLevel="0" collapsed="false">
      <c r="A507" s="32" t="n">
        <v>530</v>
      </c>
      <c r="B507" s="33" t="s">
        <v>250</v>
      </c>
      <c r="C507" s="34"/>
      <c r="D507" s="35"/>
      <c r="E507" s="34"/>
      <c r="F507" s="34"/>
      <c r="G507" s="34"/>
      <c r="H507" s="32" t="n">
        <v>20000</v>
      </c>
      <c r="I507" s="36"/>
      <c r="J507" s="37" t="s">
        <v>251</v>
      </c>
    </row>
    <row r="508" s="38" customFormat="true" ht="20.1" hidden="false" customHeight="true" outlineLevel="0" collapsed="false">
      <c r="A508" s="32" t="n">
        <v>530</v>
      </c>
      <c r="B508" s="33" t="s">
        <v>250</v>
      </c>
      <c r="C508" s="34"/>
      <c r="D508" s="35"/>
      <c r="E508" s="34"/>
      <c r="F508" s="34"/>
      <c r="G508" s="34"/>
      <c r="H508" s="32" t="n">
        <v>1000</v>
      </c>
      <c r="I508" s="36"/>
      <c r="J508" s="39" t="s">
        <v>44</v>
      </c>
      <c r="K508" s="23"/>
      <c r="L508" s="23"/>
    </row>
    <row r="509" s="38" customFormat="true" ht="20.1" hidden="false" customHeight="true" outlineLevel="0" collapsed="false">
      <c r="A509" s="32" t="n">
        <v>532</v>
      </c>
      <c r="B509" s="33" t="s">
        <v>252</v>
      </c>
      <c r="C509" s="34" t="n">
        <v>1.2</v>
      </c>
      <c r="D509" s="35"/>
      <c r="E509" s="34"/>
      <c r="F509" s="34"/>
      <c r="G509" s="34"/>
      <c r="H509" s="32" t="n">
        <v>30</v>
      </c>
      <c r="I509" s="36"/>
      <c r="J509" s="37" t="s">
        <v>51</v>
      </c>
    </row>
    <row r="510" s="38" customFormat="true" ht="20.1" hidden="false" customHeight="true" outlineLevel="0" collapsed="false">
      <c r="A510" s="32" t="n">
        <v>532</v>
      </c>
      <c r="B510" s="33" t="s">
        <v>252</v>
      </c>
      <c r="C510" s="34" t="n">
        <v>2</v>
      </c>
      <c r="D510" s="35"/>
      <c r="E510" s="34"/>
      <c r="F510" s="34"/>
      <c r="G510" s="34"/>
      <c r="H510" s="32" t="n">
        <v>10</v>
      </c>
      <c r="I510" s="36"/>
      <c r="J510" s="37" t="s">
        <v>51</v>
      </c>
    </row>
    <row r="511" s="38" customFormat="true" ht="20.1" hidden="false" customHeight="true" outlineLevel="0" collapsed="false">
      <c r="A511" s="32" t="n">
        <v>534</v>
      </c>
      <c r="B511" s="33" t="s">
        <v>253</v>
      </c>
      <c r="C511" s="34" t="n">
        <v>0.4</v>
      </c>
      <c r="D511" s="35"/>
      <c r="E511" s="34"/>
      <c r="F511" s="34"/>
      <c r="G511" s="34" t="n">
        <v>15</v>
      </c>
      <c r="H511" s="32" t="n">
        <v>200</v>
      </c>
      <c r="I511" s="36"/>
      <c r="J511" s="37" t="s">
        <v>43</v>
      </c>
    </row>
    <row r="512" s="38" customFormat="true" ht="20.1" hidden="false" customHeight="true" outlineLevel="0" collapsed="false">
      <c r="A512" s="32" t="n">
        <v>534</v>
      </c>
      <c r="B512" s="33" t="s">
        <v>253</v>
      </c>
      <c r="C512" s="34" t="n">
        <v>2</v>
      </c>
      <c r="D512" s="35"/>
      <c r="E512" s="34"/>
      <c r="F512" s="34"/>
      <c r="G512" s="34" t="n">
        <v>25</v>
      </c>
      <c r="H512" s="32" t="n">
        <v>20</v>
      </c>
      <c r="I512" s="36"/>
      <c r="J512" s="39" t="s">
        <v>35</v>
      </c>
      <c r="K512" s="23"/>
      <c r="L512" s="23"/>
    </row>
    <row r="513" s="38" customFormat="true" ht="20.1" hidden="false" customHeight="true" outlineLevel="0" collapsed="false">
      <c r="A513" s="32" t="n">
        <v>534</v>
      </c>
      <c r="B513" s="33" t="s">
        <v>253</v>
      </c>
      <c r="C513" s="34" t="n">
        <v>2.5</v>
      </c>
      <c r="D513" s="35"/>
      <c r="E513" s="34"/>
      <c r="F513" s="34"/>
      <c r="G513" s="34" t="n">
        <v>25</v>
      </c>
      <c r="H513" s="32" t="n">
        <v>20</v>
      </c>
      <c r="I513" s="36"/>
      <c r="J513" s="39" t="s">
        <v>35</v>
      </c>
      <c r="K513" s="23"/>
      <c r="L513" s="23"/>
    </row>
    <row r="514" s="38" customFormat="true" ht="20.1" hidden="false" customHeight="true" outlineLevel="0" collapsed="false">
      <c r="A514" s="32" t="n">
        <v>535</v>
      </c>
      <c r="B514" s="33" t="s">
        <v>254</v>
      </c>
      <c r="C514" s="34" t="n">
        <v>2.5</v>
      </c>
      <c r="D514" s="35"/>
      <c r="E514" s="34"/>
      <c r="F514" s="34"/>
      <c r="G514" s="34" t="n">
        <v>30</v>
      </c>
      <c r="H514" s="32" t="n">
        <v>5</v>
      </c>
      <c r="I514" s="36"/>
      <c r="J514" s="37" t="s">
        <v>99</v>
      </c>
    </row>
    <row r="515" s="38" customFormat="true" ht="20.1" hidden="false" customHeight="true" outlineLevel="0" collapsed="false">
      <c r="A515" s="32" t="n">
        <v>535</v>
      </c>
      <c r="B515" s="33" t="s">
        <v>254</v>
      </c>
      <c r="C515" s="34" t="n">
        <v>3</v>
      </c>
      <c r="D515" s="35"/>
      <c r="E515" s="34"/>
      <c r="F515" s="34"/>
      <c r="G515" s="34"/>
      <c r="H515" s="32" t="n">
        <v>20</v>
      </c>
      <c r="I515" s="36"/>
      <c r="J515" s="37" t="s">
        <v>51</v>
      </c>
    </row>
    <row r="516" s="38" customFormat="true" ht="20.1" hidden="false" customHeight="true" outlineLevel="0" collapsed="false">
      <c r="A516" s="32" t="n">
        <v>535</v>
      </c>
      <c r="B516" s="33" t="s">
        <v>254</v>
      </c>
      <c r="C516" s="34" t="n">
        <v>6</v>
      </c>
      <c r="D516" s="35"/>
      <c r="E516" s="34"/>
      <c r="F516" s="34"/>
      <c r="G516" s="34"/>
      <c r="H516" s="32" t="n">
        <v>5</v>
      </c>
      <c r="I516" s="36"/>
      <c r="J516" s="37" t="s">
        <v>51</v>
      </c>
    </row>
    <row r="517" s="38" customFormat="true" ht="20.1" hidden="false" customHeight="true" outlineLevel="0" collapsed="false">
      <c r="A517" s="32" t="n">
        <v>541</v>
      </c>
      <c r="B517" s="33" t="s">
        <v>255</v>
      </c>
      <c r="C517" s="34" t="n">
        <v>0.3</v>
      </c>
      <c r="D517" s="35"/>
      <c r="E517" s="34"/>
      <c r="F517" s="34"/>
      <c r="G517" s="34" t="n">
        <v>9</v>
      </c>
      <c r="H517" s="32" t="n">
        <v>5000</v>
      </c>
      <c r="I517" s="36"/>
      <c r="J517" s="37" t="s">
        <v>40</v>
      </c>
    </row>
    <row r="518" s="38" customFormat="true" ht="20.1" hidden="false" customHeight="true" outlineLevel="0" collapsed="false">
      <c r="A518" s="32" t="n">
        <v>541</v>
      </c>
      <c r="B518" s="33" t="s">
        <v>255</v>
      </c>
      <c r="C518" s="34" t="n">
        <v>0.4</v>
      </c>
      <c r="D518" s="35"/>
      <c r="E518" s="34"/>
      <c r="F518" s="34"/>
      <c r="G518" s="34" t="n">
        <v>15</v>
      </c>
      <c r="H518" s="32" t="n">
        <v>1000</v>
      </c>
      <c r="I518" s="36"/>
      <c r="J518" s="37" t="s">
        <v>58</v>
      </c>
    </row>
    <row r="519" s="38" customFormat="true" ht="20.1" hidden="false" customHeight="true" outlineLevel="0" collapsed="false">
      <c r="A519" s="32" t="n">
        <v>541</v>
      </c>
      <c r="B519" s="33" t="s">
        <v>255</v>
      </c>
      <c r="C519" s="34" t="n">
        <v>0.4</v>
      </c>
      <c r="D519" s="35"/>
      <c r="E519" s="34"/>
      <c r="F519" s="34"/>
      <c r="G519" s="34" t="n">
        <v>15</v>
      </c>
      <c r="H519" s="32" t="n">
        <v>1000</v>
      </c>
      <c r="I519" s="36"/>
      <c r="J519" s="39" t="s">
        <v>35</v>
      </c>
      <c r="K519" s="23"/>
      <c r="L519" s="23"/>
    </row>
    <row r="520" s="38" customFormat="true" ht="20.1" hidden="false" customHeight="true" outlineLevel="0" collapsed="false">
      <c r="A520" s="32" t="n">
        <v>541</v>
      </c>
      <c r="B520" s="33" t="s">
        <v>255</v>
      </c>
      <c r="C520" s="34" t="n">
        <v>0.5</v>
      </c>
      <c r="D520" s="35"/>
      <c r="E520" s="34"/>
      <c r="F520" s="34"/>
      <c r="G520" s="34" t="n">
        <v>15</v>
      </c>
      <c r="H520" s="32" t="n">
        <v>3000</v>
      </c>
      <c r="I520" s="36"/>
      <c r="J520" s="37" t="s">
        <v>40</v>
      </c>
    </row>
    <row r="521" s="38" customFormat="true" ht="20.1" hidden="false" customHeight="true" outlineLevel="0" collapsed="false">
      <c r="A521" s="32" t="n">
        <v>541</v>
      </c>
      <c r="B521" s="33" t="s">
        <v>255</v>
      </c>
      <c r="C521" s="34" t="n">
        <v>0.5</v>
      </c>
      <c r="D521" s="35"/>
      <c r="E521" s="34"/>
      <c r="F521" s="34"/>
      <c r="G521" s="34" t="n">
        <v>15</v>
      </c>
      <c r="H521" s="32" t="n">
        <v>1000</v>
      </c>
      <c r="I521" s="36"/>
      <c r="J521" s="39" t="s">
        <v>35</v>
      </c>
      <c r="K521" s="23"/>
      <c r="L521" s="23"/>
    </row>
    <row r="522" s="38" customFormat="true" ht="20.1" hidden="false" customHeight="true" outlineLevel="0" collapsed="false">
      <c r="A522" s="32" t="n">
        <v>541</v>
      </c>
      <c r="B522" s="33" t="s">
        <v>255</v>
      </c>
      <c r="C522" s="34" t="n">
        <v>0.6</v>
      </c>
      <c r="D522" s="35"/>
      <c r="E522" s="34"/>
      <c r="F522" s="34"/>
      <c r="G522" s="34" t="n">
        <v>18</v>
      </c>
      <c r="H522" s="32" t="n">
        <v>300</v>
      </c>
      <c r="I522" s="36"/>
      <c r="J522" s="39" t="s">
        <v>35</v>
      </c>
      <c r="K522" s="23"/>
      <c r="L522" s="23"/>
    </row>
    <row r="523" s="38" customFormat="true" ht="20.1" hidden="false" customHeight="true" outlineLevel="0" collapsed="false">
      <c r="A523" s="32" t="n">
        <v>541</v>
      </c>
      <c r="B523" s="33" t="s">
        <v>255</v>
      </c>
      <c r="C523" s="34" t="n">
        <v>0.8</v>
      </c>
      <c r="D523" s="35"/>
      <c r="E523" s="34"/>
      <c r="F523" s="34"/>
      <c r="G523" s="34" t="n">
        <v>18</v>
      </c>
      <c r="H523" s="32" t="n">
        <v>200</v>
      </c>
      <c r="I523" s="36"/>
      <c r="J523" s="39" t="s">
        <v>35</v>
      </c>
      <c r="K523" s="23"/>
      <c r="L523" s="23"/>
    </row>
    <row r="524" s="38" customFormat="true" ht="20.1" hidden="false" customHeight="true" outlineLevel="0" collapsed="false">
      <c r="A524" s="32" t="n">
        <v>541</v>
      </c>
      <c r="B524" s="33" t="s">
        <v>255</v>
      </c>
      <c r="C524" s="34" t="n">
        <v>1</v>
      </c>
      <c r="D524" s="35"/>
      <c r="E524" s="34"/>
      <c r="F524" s="34"/>
      <c r="G524" s="34" t="n">
        <v>21</v>
      </c>
      <c r="H524" s="32" t="n">
        <v>200</v>
      </c>
      <c r="I524" s="36"/>
      <c r="J524" s="37" t="s">
        <v>58</v>
      </c>
    </row>
    <row r="525" s="38" customFormat="true" ht="20.1" hidden="false" customHeight="true" outlineLevel="0" collapsed="false">
      <c r="A525" s="32" t="n">
        <v>544</v>
      </c>
      <c r="B525" s="33" t="s">
        <v>256</v>
      </c>
      <c r="C525" s="34" t="n">
        <v>0.3</v>
      </c>
      <c r="D525" s="35"/>
      <c r="E525" s="34"/>
      <c r="F525" s="34"/>
      <c r="G525" s="34" t="n">
        <v>10.5</v>
      </c>
      <c r="H525" s="32" t="n">
        <v>1000</v>
      </c>
      <c r="I525" s="36"/>
      <c r="J525" s="37" t="s">
        <v>83</v>
      </c>
    </row>
    <row r="526" s="38" customFormat="true" ht="20.1" hidden="false" customHeight="true" outlineLevel="0" collapsed="false">
      <c r="A526" s="32" t="n">
        <v>544</v>
      </c>
      <c r="B526" s="33" t="s">
        <v>256</v>
      </c>
      <c r="C526" s="34" t="n">
        <v>0.4</v>
      </c>
      <c r="D526" s="35"/>
      <c r="E526" s="34"/>
      <c r="F526" s="34"/>
      <c r="G526" s="34" t="n">
        <v>15</v>
      </c>
      <c r="H526" s="32" t="n">
        <v>400</v>
      </c>
      <c r="I526" s="36"/>
      <c r="J526" s="37" t="s">
        <v>58</v>
      </c>
    </row>
    <row r="527" s="38" customFormat="true" ht="20.1" hidden="false" customHeight="true" outlineLevel="0" collapsed="false">
      <c r="A527" s="32" t="n">
        <v>544</v>
      </c>
      <c r="B527" s="33" t="s">
        <v>256</v>
      </c>
      <c r="C527" s="34" t="n">
        <v>0.5</v>
      </c>
      <c r="D527" s="35"/>
      <c r="E527" s="34"/>
      <c r="F527" s="34"/>
      <c r="G527" s="34" t="n">
        <v>15</v>
      </c>
      <c r="H527" s="32" t="n">
        <v>500</v>
      </c>
      <c r="I527" s="36"/>
      <c r="J527" s="37" t="s">
        <v>43</v>
      </c>
    </row>
    <row r="528" s="38" customFormat="true" ht="20.1" hidden="false" customHeight="true" outlineLevel="0" collapsed="false">
      <c r="A528" s="32" t="n">
        <v>544</v>
      </c>
      <c r="B528" s="33" t="s">
        <v>256</v>
      </c>
      <c r="C528" s="34" t="n">
        <v>0.8</v>
      </c>
      <c r="D528" s="35"/>
      <c r="E528" s="34"/>
      <c r="F528" s="34"/>
      <c r="G528" s="34" t="n">
        <v>18</v>
      </c>
      <c r="H528" s="32" t="n">
        <v>750</v>
      </c>
      <c r="I528" s="36"/>
      <c r="J528" s="37" t="str">
        <f aca="false">IF(B528="","",[2]ﾒｰﾙ記入表!$B$3)</f>
        <v>仙</v>
      </c>
    </row>
    <row r="529" s="38" customFormat="true" ht="20.1" hidden="false" customHeight="true" outlineLevel="0" collapsed="false">
      <c r="A529" s="32" t="n">
        <v>544</v>
      </c>
      <c r="B529" s="33" t="s">
        <v>256</v>
      </c>
      <c r="C529" s="34" t="n">
        <v>1</v>
      </c>
      <c r="D529" s="35"/>
      <c r="E529" s="34"/>
      <c r="F529" s="34"/>
      <c r="G529" s="34" t="n">
        <v>18</v>
      </c>
      <c r="H529" s="32" t="n">
        <v>1500</v>
      </c>
      <c r="I529" s="36"/>
      <c r="J529" s="37" t="str">
        <f aca="false">IF(B529="","",[2]ﾒｰﾙ記入表!$B$3)</f>
        <v>仙</v>
      </c>
    </row>
    <row r="530" s="38" customFormat="true" ht="20.1" hidden="false" customHeight="true" outlineLevel="0" collapsed="false">
      <c r="A530" s="32" t="n">
        <v>544</v>
      </c>
      <c r="B530" s="33" t="s">
        <v>256</v>
      </c>
      <c r="C530" s="34" t="n">
        <v>1</v>
      </c>
      <c r="D530" s="35"/>
      <c r="E530" s="34"/>
      <c r="F530" s="34"/>
      <c r="G530" s="34"/>
      <c r="H530" s="32" t="n">
        <v>100</v>
      </c>
      <c r="I530" s="36"/>
      <c r="J530" s="37" t="s">
        <v>118</v>
      </c>
    </row>
    <row r="531" s="38" customFormat="true" ht="20.1" hidden="false" customHeight="true" outlineLevel="0" collapsed="false">
      <c r="A531" s="32" t="n">
        <v>544</v>
      </c>
      <c r="B531" s="33" t="s">
        <v>256</v>
      </c>
      <c r="C531" s="34" t="n">
        <v>1.2</v>
      </c>
      <c r="D531" s="35"/>
      <c r="E531" s="34"/>
      <c r="F531" s="34"/>
      <c r="G531" s="34" t="n">
        <v>21</v>
      </c>
      <c r="H531" s="32" t="n">
        <v>1500</v>
      </c>
      <c r="I531" s="40" t="s">
        <v>89</v>
      </c>
      <c r="J531" s="37" t="str">
        <f aca="false">IF(B531="","",[2]ﾒｰﾙ記入表!$B$3)</f>
        <v>仙</v>
      </c>
    </row>
    <row r="532" s="38" customFormat="true" ht="20.1" hidden="false" customHeight="true" outlineLevel="0" collapsed="false">
      <c r="A532" s="32" t="n">
        <v>544</v>
      </c>
      <c r="B532" s="33" t="s">
        <v>256</v>
      </c>
      <c r="C532" s="34" t="n">
        <v>1.2</v>
      </c>
      <c r="D532" s="35"/>
      <c r="E532" s="34"/>
      <c r="F532" s="34"/>
      <c r="G532" s="34"/>
      <c r="H532" s="32" t="n">
        <v>50</v>
      </c>
      <c r="I532" s="36"/>
      <c r="J532" s="37" t="s">
        <v>118</v>
      </c>
    </row>
    <row r="533" s="38" customFormat="true" ht="20.1" hidden="false" customHeight="true" outlineLevel="0" collapsed="false">
      <c r="A533" s="32" t="n">
        <v>544</v>
      </c>
      <c r="B533" s="33" t="s">
        <v>256</v>
      </c>
      <c r="C533" s="34" t="n">
        <v>1.5</v>
      </c>
      <c r="D533" s="35"/>
      <c r="E533" s="34"/>
      <c r="F533" s="34"/>
      <c r="G533" s="34" t="n">
        <v>21</v>
      </c>
      <c r="H533" s="32" t="n">
        <v>500</v>
      </c>
      <c r="I533" s="40" t="s">
        <v>89</v>
      </c>
      <c r="J533" s="37" t="str">
        <f aca="false">IF(B533="","",[2]ﾒｰﾙ記入表!$B$3)</f>
        <v>仙</v>
      </c>
    </row>
    <row r="534" s="38" customFormat="true" ht="20.1" hidden="false" customHeight="true" outlineLevel="0" collapsed="false">
      <c r="A534" s="32" t="n">
        <v>544</v>
      </c>
      <c r="B534" s="33" t="s">
        <v>256</v>
      </c>
      <c r="C534" s="34" t="n">
        <v>1.5</v>
      </c>
      <c r="D534" s="35"/>
      <c r="E534" s="34"/>
      <c r="F534" s="34"/>
      <c r="G534" s="34"/>
      <c r="H534" s="32" t="n">
        <v>20</v>
      </c>
      <c r="I534" s="36"/>
      <c r="J534" s="37" t="s">
        <v>118</v>
      </c>
    </row>
    <row r="535" s="38" customFormat="true" ht="20.1" hidden="false" customHeight="true" outlineLevel="0" collapsed="false">
      <c r="A535" s="76" t="n">
        <v>544</v>
      </c>
      <c r="B535" s="81" t="s">
        <v>256</v>
      </c>
      <c r="C535" s="80"/>
      <c r="D535" s="79"/>
      <c r="E535" s="80"/>
      <c r="F535" s="80"/>
      <c r="G535" s="80"/>
      <c r="H535" s="76" t="n">
        <v>12000</v>
      </c>
      <c r="I535" s="36"/>
      <c r="J535" s="82" t="s">
        <v>138</v>
      </c>
      <c r="K535" s="23"/>
      <c r="L535" s="23"/>
    </row>
    <row r="536" s="38" customFormat="true" ht="20.1" hidden="false" customHeight="true" outlineLevel="0" collapsed="false">
      <c r="A536" s="32" t="n">
        <v>547</v>
      </c>
      <c r="B536" s="33" t="s">
        <v>257</v>
      </c>
      <c r="C536" s="34"/>
      <c r="D536" s="35"/>
      <c r="E536" s="34" t="n">
        <v>0.4</v>
      </c>
      <c r="F536" s="34"/>
      <c r="G536" s="34"/>
      <c r="H536" s="32" t="n">
        <v>200</v>
      </c>
      <c r="I536" s="36"/>
      <c r="J536" s="37" t="s">
        <v>99</v>
      </c>
    </row>
    <row r="537" s="38" customFormat="true" ht="20.1" hidden="false" customHeight="true" outlineLevel="0" collapsed="false">
      <c r="A537" s="32"/>
      <c r="B537" s="43"/>
      <c r="C537" s="34"/>
      <c r="D537" s="35"/>
      <c r="E537" s="34"/>
      <c r="F537" s="34"/>
      <c r="G537" s="34"/>
      <c r="H537" s="32"/>
      <c r="I537" s="36"/>
      <c r="J537" s="37"/>
    </row>
    <row r="538" s="23" customFormat="true" ht="15" hidden="false" customHeight="true" outlineLevel="0" collapsed="false">
      <c r="A538" s="17" t="s">
        <v>21</v>
      </c>
      <c r="B538" s="18"/>
      <c r="C538" s="19" t="s">
        <v>22</v>
      </c>
      <c r="D538" s="19"/>
      <c r="E538" s="19"/>
      <c r="F538" s="19"/>
      <c r="G538" s="19"/>
      <c r="H538" s="20"/>
      <c r="I538" s="21"/>
      <c r="J538" s="22"/>
      <c r="L538" s="24"/>
    </row>
    <row r="539" s="23" customFormat="true" ht="24" hidden="false" customHeight="true" outlineLevel="0" collapsed="false">
      <c r="A539" s="66" t="s">
        <v>23</v>
      </c>
      <c r="B539" s="67" t="s">
        <v>24</v>
      </c>
      <c r="C539" s="68" t="s">
        <v>25</v>
      </c>
      <c r="D539" s="69" t="s">
        <v>26</v>
      </c>
      <c r="E539" s="69" t="s">
        <v>27</v>
      </c>
      <c r="F539" s="69" t="s">
        <v>28</v>
      </c>
      <c r="G539" s="70" t="s">
        <v>29</v>
      </c>
      <c r="H539" s="71" t="s">
        <v>30</v>
      </c>
      <c r="I539" s="72" t="s">
        <v>31</v>
      </c>
      <c r="J539" s="66" t="s">
        <v>32</v>
      </c>
      <c r="L539" s="24"/>
    </row>
    <row r="540" s="38" customFormat="true" ht="20.1" hidden="false" customHeight="true" outlineLevel="0" collapsed="false">
      <c r="A540" s="32" t="n">
        <v>549</v>
      </c>
      <c r="B540" s="33" t="s">
        <v>258</v>
      </c>
      <c r="C540" s="34" t="n">
        <v>0.8</v>
      </c>
      <c r="D540" s="35"/>
      <c r="E540" s="34"/>
      <c r="F540" s="34"/>
      <c r="G540" s="34" t="n">
        <v>18</v>
      </c>
      <c r="H540" s="32" t="n">
        <v>200</v>
      </c>
      <c r="I540" s="36"/>
      <c r="J540" s="37" t="s">
        <v>40</v>
      </c>
    </row>
    <row r="541" s="38" customFormat="true" ht="20.1" hidden="false" customHeight="true" outlineLevel="0" collapsed="false">
      <c r="A541" s="32" t="n">
        <v>549</v>
      </c>
      <c r="B541" s="33" t="s">
        <v>258</v>
      </c>
      <c r="C541" s="34" t="n">
        <v>1</v>
      </c>
      <c r="D541" s="35"/>
      <c r="E541" s="34"/>
      <c r="F541" s="34"/>
      <c r="G541" s="34" t="n">
        <v>22</v>
      </c>
      <c r="H541" s="32" t="n">
        <v>100</v>
      </c>
      <c r="I541" s="36"/>
      <c r="J541" s="37" t="s">
        <v>40</v>
      </c>
    </row>
    <row r="542" s="38" customFormat="true" ht="20.1" hidden="false" customHeight="true" outlineLevel="0" collapsed="false">
      <c r="A542" s="32" t="n">
        <v>551</v>
      </c>
      <c r="B542" s="33" t="s">
        <v>259</v>
      </c>
      <c r="C542" s="34" t="n">
        <v>0.4</v>
      </c>
      <c r="D542" s="35"/>
      <c r="E542" s="34"/>
      <c r="F542" s="34"/>
      <c r="G542" s="34" t="n">
        <v>15</v>
      </c>
      <c r="H542" s="32" t="n">
        <v>500</v>
      </c>
      <c r="I542" s="36"/>
      <c r="J542" s="37" t="s">
        <v>43</v>
      </c>
    </row>
    <row r="543" s="38" customFormat="true" ht="20.1" hidden="false" customHeight="true" outlineLevel="0" collapsed="false">
      <c r="A543" s="32" t="n">
        <v>551</v>
      </c>
      <c r="B543" s="33" t="s">
        <v>259</v>
      </c>
      <c r="C543" s="34" t="n">
        <v>0.4</v>
      </c>
      <c r="D543" s="35"/>
      <c r="E543" s="34"/>
      <c r="F543" s="34"/>
      <c r="G543" s="34" t="n">
        <v>15</v>
      </c>
      <c r="H543" s="32" t="n">
        <v>1000</v>
      </c>
      <c r="I543" s="36"/>
      <c r="J543" s="39" t="s">
        <v>35</v>
      </c>
      <c r="K543" s="23"/>
      <c r="L543" s="23"/>
    </row>
    <row r="544" s="38" customFormat="true" ht="20.1" hidden="false" customHeight="true" outlineLevel="0" collapsed="false">
      <c r="A544" s="32" t="n">
        <v>551</v>
      </c>
      <c r="B544" s="33" t="s">
        <v>259</v>
      </c>
      <c r="C544" s="34" t="n">
        <v>0.5</v>
      </c>
      <c r="D544" s="35"/>
      <c r="E544" s="34"/>
      <c r="F544" s="34"/>
      <c r="G544" s="34" t="n">
        <v>15</v>
      </c>
      <c r="H544" s="32" t="n">
        <v>6000</v>
      </c>
      <c r="I544" s="36"/>
      <c r="J544" s="37" t="str">
        <f aca="false">IF(B544="","",[2]ﾒｰﾙ記入表!$B$3)</f>
        <v>仙</v>
      </c>
    </row>
    <row r="545" s="38" customFormat="true" ht="20.1" hidden="false" customHeight="true" outlineLevel="0" collapsed="false">
      <c r="A545" s="32" t="n">
        <v>551</v>
      </c>
      <c r="B545" s="33" t="s">
        <v>259</v>
      </c>
      <c r="C545" s="34" t="n">
        <v>0.5</v>
      </c>
      <c r="D545" s="35"/>
      <c r="E545" s="34"/>
      <c r="F545" s="34"/>
      <c r="G545" s="34" t="n">
        <v>15</v>
      </c>
      <c r="H545" s="32" t="n">
        <v>1000</v>
      </c>
      <c r="I545" s="36"/>
      <c r="J545" s="39" t="s">
        <v>35</v>
      </c>
      <c r="K545" s="23"/>
      <c r="L545" s="23"/>
    </row>
    <row r="546" s="38" customFormat="true" ht="20.1" hidden="false" customHeight="true" outlineLevel="0" collapsed="false">
      <c r="A546" s="32" t="n">
        <v>551</v>
      </c>
      <c r="B546" s="33" t="s">
        <v>259</v>
      </c>
      <c r="C546" s="34" t="n">
        <v>0.8</v>
      </c>
      <c r="D546" s="35"/>
      <c r="E546" s="34"/>
      <c r="F546" s="34"/>
      <c r="G546" s="34" t="n">
        <v>18</v>
      </c>
      <c r="H546" s="32" t="n">
        <v>200</v>
      </c>
      <c r="I546" s="36"/>
      <c r="J546" s="39" t="s">
        <v>35</v>
      </c>
      <c r="K546" s="23"/>
      <c r="L546" s="23"/>
    </row>
    <row r="547" s="38" customFormat="true" ht="20.1" hidden="false" customHeight="true" outlineLevel="0" collapsed="false">
      <c r="A547" s="32" t="n">
        <v>551</v>
      </c>
      <c r="B547" s="33" t="s">
        <v>259</v>
      </c>
      <c r="C547" s="34" t="n">
        <v>1</v>
      </c>
      <c r="D547" s="35"/>
      <c r="E547" s="34"/>
      <c r="F547" s="34"/>
      <c r="G547" s="34" t="n">
        <v>18</v>
      </c>
      <c r="H547" s="32" t="n">
        <v>200</v>
      </c>
      <c r="I547" s="36"/>
      <c r="J547" s="39" t="s">
        <v>35</v>
      </c>
      <c r="K547" s="23"/>
      <c r="L547" s="23"/>
    </row>
    <row r="548" s="38" customFormat="true" ht="20.1" hidden="false" customHeight="true" outlineLevel="0" collapsed="false">
      <c r="A548" s="32" t="n">
        <v>552</v>
      </c>
      <c r="B548" s="33" t="s">
        <v>260</v>
      </c>
      <c r="C548" s="34"/>
      <c r="D548" s="35"/>
      <c r="E548" s="34" t="n">
        <v>0.3</v>
      </c>
      <c r="F548" s="34"/>
      <c r="G548" s="34" t="n">
        <v>18</v>
      </c>
      <c r="H548" s="32" t="n">
        <v>100</v>
      </c>
      <c r="I548" s="36"/>
      <c r="J548" s="39" t="s">
        <v>35</v>
      </c>
      <c r="K548" s="23"/>
      <c r="L548" s="23"/>
    </row>
    <row r="549" s="38" customFormat="true" ht="20.1" hidden="false" customHeight="true" outlineLevel="0" collapsed="false">
      <c r="A549" s="32" t="n">
        <v>552</v>
      </c>
      <c r="B549" s="33" t="s">
        <v>260</v>
      </c>
      <c r="C549" s="34"/>
      <c r="D549" s="35"/>
      <c r="E549" s="34" t="n">
        <v>0.4</v>
      </c>
      <c r="F549" s="34"/>
      <c r="G549" s="34" t="n">
        <v>24</v>
      </c>
      <c r="H549" s="32" t="n">
        <v>200</v>
      </c>
      <c r="I549" s="36"/>
      <c r="J549" s="39" t="s">
        <v>35</v>
      </c>
      <c r="K549" s="23"/>
      <c r="L549" s="23"/>
    </row>
    <row r="550" s="38" customFormat="true" ht="20.1" hidden="false" customHeight="true" outlineLevel="0" collapsed="false">
      <c r="A550" s="32" t="n">
        <v>552</v>
      </c>
      <c r="B550" s="33" t="s">
        <v>260</v>
      </c>
      <c r="C550" s="34"/>
      <c r="D550" s="35"/>
      <c r="E550" s="34" t="n">
        <v>0.5</v>
      </c>
      <c r="F550" s="34"/>
      <c r="G550" s="34" t="n">
        <v>24</v>
      </c>
      <c r="H550" s="32" t="n">
        <v>500</v>
      </c>
      <c r="I550" s="36"/>
      <c r="J550" s="39" t="s">
        <v>35</v>
      </c>
      <c r="K550" s="23"/>
      <c r="L550" s="23"/>
    </row>
    <row r="551" s="38" customFormat="true" ht="20.1" hidden="false" customHeight="true" outlineLevel="0" collapsed="false">
      <c r="A551" s="32" t="n">
        <v>552</v>
      </c>
      <c r="B551" s="33" t="s">
        <v>260</v>
      </c>
      <c r="C551" s="34"/>
      <c r="D551" s="35"/>
      <c r="E551" s="34" t="n">
        <v>0.4</v>
      </c>
      <c r="F551" s="34"/>
      <c r="G551" s="34"/>
      <c r="H551" s="32" t="n">
        <v>200</v>
      </c>
      <c r="I551" s="36"/>
      <c r="J551" s="37" t="s">
        <v>99</v>
      </c>
    </row>
    <row r="552" s="38" customFormat="true" ht="20.1" hidden="false" customHeight="true" outlineLevel="0" collapsed="false">
      <c r="A552" s="32" t="n">
        <v>552</v>
      </c>
      <c r="B552" s="33" t="s">
        <v>260</v>
      </c>
      <c r="C552" s="34"/>
      <c r="D552" s="35"/>
      <c r="E552" s="34" t="n">
        <v>1</v>
      </c>
      <c r="F552" s="34"/>
      <c r="G552" s="34"/>
      <c r="H552" s="32" t="n">
        <v>5</v>
      </c>
      <c r="I552" s="36"/>
      <c r="J552" s="37" t="s">
        <v>118</v>
      </c>
    </row>
    <row r="553" s="38" customFormat="true" ht="20.1" hidden="false" customHeight="true" outlineLevel="0" collapsed="false">
      <c r="A553" s="32" t="n">
        <v>555</v>
      </c>
      <c r="B553" s="33" t="s">
        <v>261</v>
      </c>
      <c r="C553" s="34" t="n">
        <v>0.4</v>
      </c>
      <c r="D553" s="35"/>
      <c r="E553" s="34" t="n">
        <v>0.3</v>
      </c>
      <c r="F553" s="34"/>
      <c r="G553" s="34"/>
      <c r="H553" s="32" t="n">
        <v>100</v>
      </c>
      <c r="I553" s="33" t="s">
        <v>262</v>
      </c>
      <c r="J553" s="37" t="s">
        <v>43</v>
      </c>
    </row>
    <row r="554" s="38" customFormat="true" ht="20.1" hidden="false" customHeight="true" outlineLevel="0" collapsed="false">
      <c r="A554" s="32" t="n">
        <v>557</v>
      </c>
      <c r="B554" s="33" t="s">
        <v>263</v>
      </c>
      <c r="C554" s="34" t="n">
        <v>0.3</v>
      </c>
      <c r="D554" s="35"/>
      <c r="E554" s="34"/>
      <c r="F554" s="34"/>
      <c r="G554" s="34"/>
      <c r="H554" s="32" t="n">
        <v>500</v>
      </c>
      <c r="I554" s="36"/>
      <c r="J554" s="37" t="s">
        <v>43</v>
      </c>
    </row>
    <row r="555" s="38" customFormat="true" ht="20.1" hidden="false" customHeight="true" outlineLevel="0" collapsed="false">
      <c r="A555" s="32" t="n">
        <v>557</v>
      </c>
      <c r="B555" s="33" t="s">
        <v>263</v>
      </c>
      <c r="C555" s="34"/>
      <c r="D555" s="35"/>
      <c r="E555" s="34" t="n">
        <v>0.3</v>
      </c>
      <c r="F555" s="34"/>
      <c r="G555" s="34"/>
      <c r="H555" s="32" t="n">
        <v>1000</v>
      </c>
      <c r="I555" s="36"/>
      <c r="J555" s="37" t="s">
        <v>92</v>
      </c>
    </row>
    <row r="556" s="38" customFormat="true" ht="20.1" hidden="false" customHeight="true" outlineLevel="0" collapsed="false">
      <c r="A556" s="32" t="n">
        <v>557</v>
      </c>
      <c r="B556" s="33" t="s">
        <v>263</v>
      </c>
      <c r="C556" s="34"/>
      <c r="D556" s="35"/>
      <c r="E556" s="34" t="n">
        <v>0.6</v>
      </c>
      <c r="F556" s="34"/>
      <c r="G556" s="34"/>
      <c r="H556" s="32" t="n">
        <v>100</v>
      </c>
      <c r="I556" s="36"/>
      <c r="J556" s="37" t="s">
        <v>92</v>
      </c>
    </row>
    <row r="557" s="38" customFormat="true" ht="20.1" hidden="false" customHeight="true" outlineLevel="0" collapsed="false">
      <c r="A557" s="32" t="n">
        <v>559</v>
      </c>
      <c r="B557" s="33" t="s">
        <v>264</v>
      </c>
      <c r="C557" s="34" t="n">
        <v>0.4</v>
      </c>
      <c r="D557" s="35"/>
      <c r="E557" s="34" t="n">
        <v>0.4</v>
      </c>
      <c r="F557" s="34"/>
      <c r="G557" s="34"/>
      <c r="H557" s="32" t="n">
        <v>3000</v>
      </c>
      <c r="I557" s="36"/>
      <c r="J557" s="37" t="s">
        <v>51</v>
      </c>
    </row>
    <row r="558" s="38" customFormat="true" ht="20.1" hidden="false" customHeight="true" outlineLevel="0" collapsed="false">
      <c r="A558" s="32" t="n">
        <v>559</v>
      </c>
      <c r="B558" s="33" t="s">
        <v>264</v>
      </c>
      <c r="C558" s="34" t="n">
        <v>0.4</v>
      </c>
      <c r="D558" s="35"/>
      <c r="E558" s="34" t="n">
        <v>0.4</v>
      </c>
      <c r="F558" s="34"/>
      <c r="G558" s="34"/>
      <c r="H558" s="32" t="n">
        <v>4000</v>
      </c>
      <c r="I558" s="36"/>
      <c r="J558" s="37" t="s">
        <v>57</v>
      </c>
    </row>
    <row r="559" s="38" customFormat="true" ht="20.1" hidden="false" customHeight="true" outlineLevel="0" collapsed="false">
      <c r="A559" s="32" t="n">
        <v>559</v>
      </c>
      <c r="B559" s="33" t="s">
        <v>264</v>
      </c>
      <c r="C559" s="34" t="n">
        <v>0.6</v>
      </c>
      <c r="D559" s="35"/>
      <c r="E559" s="34"/>
      <c r="F559" s="34"/>
      <c r="G559" s="34"/>
      <c r="H559" s="32" t="n">
        <v>1000</v>
      </c>
      <c r="I559" s="36"/>
      <c r="J559" s="37" t="s">
        <v>99</v>
      </c>
    </row>
    <row r="560" s="38" customFormat="true" ht="20.1" hidden="false" customHeight="true" outlineLevel="0" collapsed="false">
      <c r="A560" s="32" t="n">
        <v>559</v>
      </c>
      <c r="B560" s="33" t="s">
        <v>264</v>
      </c>
      <c r="C560" s="34" t="n">
        <v>0.8</v>
      </c>
      <c r="D560" s="35"/>
      <c r="E560" s="34"/>
      <c r="F560" s="34"/>
      <c r="G560" s="34"/>
      <c r="H560" s="32" t="n">
        <v>2000</v>
      </c>
      <c r="I560" s="36"/>
      <c r="J560" s="37" t="s">
        <v>99</v>
      </c>
    </row>
    <row r="561" s="38" customFormat="true" ht="20.1" hidden="false" customHeight="true" outlineLevel="0" collapsed="false">
      <c r="A561" s="32" t="n">
        <v>565</v>
      </c>
      <c r="B561" s="33" t="s">
        <v>265</v>
      </c>
      <c r="C561" s="34" t="n">
        <v>0.4</v>
      </c>
      <c r="D561" s="35"/>
      <c r="E561" s="34"/>
      <c r="F561" s="34"/>
      <c r="G561" s="34"/>
      <c r="H561" s="32" t="n">
        <v>500</v>
      </c>
      <c r="I561" s="36"/>
      <c r="J561" s="37" t="s">
        <v>99</v>
      </c>
    </row>
    <row r="562" s="38" customFormat="true" ht="20.1" hidden="false" customHeight="true" outlineLevel="0" collapsed="false">
      <c r="A562" s="32" t="n">
        <v>565</v>
      </c>
      <c r="B562" s="33" t="s">
        <v>265</v>
      </c>
      <c r="C562" s="34" t="n">
        <v>0.4</v>
      </c>
      <c r="D562" s="35"/>
      <c r="E562" s="34" t="n">
        <v>0.3</v>
      </c>
      <c r="F562" s="34"/>
      <c r="G562" s="34"/>
      <c r="H562" s="32" t="n">
        <v>300</v>
      </c>
      <c r="I562" s="36"/>
      <c r="J562" s="37" t="s">
        <v>58</v>
      </c>
    </row>
    <row r="563" s="38" customFormat="true" ht="20.1" hidden="false" customHeight="true" outlineLevel="0" collapsed="false">
      <c r="A563" s="32" t="n">
        <v>565</v>
      </c>
      <c r="B563" s="33" t="s">
        <v>265</v>
      </c>
      <c r="C563" s="34" t="n">
        <v>0.4</v>
      </c>
      <c r="D563" s="35"/>
      <c r="E563" s="34" t="n">
        <v>0.4</v>
      </c>
      <c r="F563" s="34"/>
      <c r="G563" s="34"/>
      <c r="H563" s="32" t="n">
        <v>10000</v>
      </c>
      <c r="I563" s="36"/>
      <c r="J563" s="37" t="s">
        <v>92</v>
      </c>
      <c r="K563" s="23"/>
      <c r="L563" s="23"/>
    </row>
    <row r="564" s="38" customFormat="true" ht="20.1" hidden="false" customHeight="true" outlineLevel="0" collapsed="false">
      <c r="A564" s="32" t="n">
        <v>565</v>
      </c>
      <c r="B564" s="33" t="s">
        <v>265</v>
      </c>
      <c r="C564" s="34" t="n">
        <v>0.5</v>
      </c>
      <c r="D564" s="35"/>
      <c r="E564" s="34"/>
      <c r="F564" s="34"/>
      <c r="G564" s="34"/>
      <c r="H564" s="32" t="n">
        <v>500</v>
      </c>
      <c r="I564" s="36"/>
      <c r="J564" s="37" t="s">
        <v>99</v>
      </c>
    </row>
    <row r="565" s="38" customFormat="true" ht="20.1" hidden="false" customHeight="true" outlineLevel="0" collapsed="false">
      <c r="A565" s="32" t="n">
        <v>565</v>
      </c>
      <c r="B565" s="98" t="s">
        <v>265</v>
      </c>
      <c r="C565" s="34" t="n">
        <v>0.6</v>
      </c>
      <c r="D565" s="35"/>
      <c r="E565" s="34" t="n">
        <v>0.5</v>
      </c>
      <c r="F565" s="34"/>
      <c r="G565" s="34"/>
      <c r="H565" s="32" t="n">
        <v>500</v>
      </c>
      <c r="I565" s="36"/>
      <c r="J565" s="37" t="s">
        <v>43</v>
      </c>
    </row>
    <row r="566" s="38" customFormat="true" ht="20.1" hidden="false" customHeight="true" outlineLevel="0" collapsed="false">
      <c r="A566" s="32" t="n">
        <v>565</v>
      </c>
      <c r="B566" s="33" t="s">
        <v>265</v>
      </c>
      <c r="C566" s="34" t="n">
        <v>0.8</v>
      </c>
      <c r="D566" s="35"/>
      <c r="E566" s="34"/>
      <c r="F566" s="34"/>
      <c r="G566" s="34"/>
      <c r="H566" s="32" t="n">
        <v>300</v>
      </c>
      <c r="I566" s="36"/>
      <c r="J566" s="37" t="s">
        <v>99</v>
      </c>
    </row>
    <row r="567" s="38" customFormat="true" ht="20.1" hidden="false" customHeight="true" outlineLevel="0" collapsed="false">
      <c r="A567" s="32" t="n">
        <v>566</v>
      </c>
      <c r="B567" s="33" t="s">
        <v>266</v>
      </c>
      <c r="C567" s="34"/>
      <c r="D567" s="35"/>
      <c r="E567" s="34"/>
      <c r="F567" s="34"/>
      <c r="G567" s="34" t="n">
        <v>15</v>
      </c>
      <c r="H567" s="32" t="n">
        <v>5000</v>
      </c>
      <c r="I567" s="40" t="s">
        <v>52</v>
      </c>
      <c r="J567" s="37" t="s">
        <v>53</v>
      </c>
      <c r="K567" s="23"/>
      <c r="L567" s="23"/>
    </row>
    <row r="568" s="38" customFormat="true" ht="20.1" hidden="false" customHeight="true" outlineLevel="0" collapsed="false">
      <c r="A568" s="32" t="n">
        <v>567</v>
      </c>
      <c r="B568" s="33" t="s">
        <v>267</v>
      </c>
      <c r="C568" s="34" t="n">
        <v>0.4</v>
      </c>
      <c r="D568" s="35"/>
      <c r="E568" s="34" t="n">
        <v>0.3</v>
      </c>
      <c r="F568" s="34"/>
      <c r="G568" s="34"/>
      <c r="H568" s="32" t="n">
        <v>500</v>
      </c>
      <c r="I568" s="36"/>
      <c r="J568" s="37" t="s">
        <v>43</v>
      </c>
    </row>
    <row r="569" s="38" customFormat="true" ht="20.1" hidden="false" customHeight="true" outlineLevel="0" collapsed="false">
      <c r="A569" s="32" t="n">
        <v>570</v>
      </c>
      <c r="B569" s="33" t="s">
        <v>268</v>
      </c>
      <c r="C569" s="34" t="n">
        <v>0.4</v>
      </c>
      <c r="D569" s="35"/>
      <c r="E569" s="34" t="n">
        <v>0.3</v>
      </c>
      <c r="F569" s="34"/>
      <c r="G569" s="34"/>
      <c r="H569" s="32" t="n">
        <v>1000</v>
      </c>
      <c r="I569" s="36"/>
      <c r="J569" s="37" t="s">
        <v>58</v>
      </c>
    </row>
    <row r="570" s="38" customFormat="true" ht="20.1" hidden="false" customHeight="true" outlineLevel="0" collapsed="false">
      <c r="A570" s="32" t="n">
        <v>570</v>
      </c>
      <c r="B570" s="33" t="s">
        <v>268</v>
      </c>
      <c r="C570" s="34" t="n">
        <v>0.4</v>
      </c>
      <c r="D570" s="35"/>
      <c r="E570" s="34" t="n">
        <v>0.3</v>
      </c>
      <c r="F570" s="34"/>
      <c r="G570" s="34"/>
      <c r="H570" s="32" t="n">
        <v>1000</v>
      </c>
      <c r="I570" s="36"/>
      <c r="J570" s="37" t="s">
        <v>92</v>
      </c>
    </row>
    <row r="571" s="38" customFormat="true" ht="20.1" hidden="false" customHeight="true" outlineLevel="0" collapsed="false">
      <c r="A571" s="32" t="n">
        <v>570</v>
      </c>
      <c r="B571" s="33" t="s">
        <v>268</v>
      </c>
      <c r="C571" s="34" t="n">
        <v>0.5</v>
      </c>
      <c r="D571" s="35"/>
      <c r="E571" s="34" t="n">
        <v>0.4</v>
      </c>
      <c r="F571" s="34"/>
      <c r="G571" s="34"/>
      <c r="H571" s="32" t="n">
        <v>1000</v>
      </c>
      <c r="I571" s="36"/>
      <c r="J571" s="37" t="s">
        <v>58</v>
      </c>
    </row>
    <row r="572" s="38" customFormat="true" ht="20.1" hidden="false" customHeight="true" outlineLevel="0" collapsed="false">
      <c r="A572" s="32" t="n">
        <v>571</v>
      </c>
      <c r="B572" s="33" t="s">
        <v>269</v>
      </c>
      <c r="C572" s="34" t="n">
        <v>0.4</v>
      </c>
      <c r="D572" s="35"/>
      <c r="E572" s="34" t="n">
        <v>0.3</v>
      </c>
      <c r="F572" s="34"/>
      <c r="G572" s="34"/>
      <c r="H572" s="32" t="n">
        <v>500</v>
      </c>
      <c r="I572" s="36"/>
      <c r="J572" s="37" t="s">
        <v>58</v>
      </c>
    </row>
    <row r="573" s="38" customFormat="true" ht="20.1" hidden="false" customHeight="true" outlineLevel="0" collapsed="false">
      <c r="A573" s="32" t="n">
        <v>571</v>
      </c>
      <c r="B573" s="33" t="s">
        <v>269</v>
      </c>
      <c r="C573" s="34" t="n">
        <v>0.4</v>
      </c>
      <c r="D573" s="35"/>
      <c r="E573" s="34" t="n">
        <v>0.3</v>
      </c>
      <c r="F573" s="34"/>
      <c r="G573" s="34"/>
      <c r="H573" s="32" t="n">
        <v>500</v>
      </c>
      <c r="I573" s="36"/>
      <c r="J573" s="37" t="s">
        <v>43</v>
      </c>
    </row>
    <row r="574" s="38" customFormat="true" ht="20.1" hidden="false" customHeight="true" outlineLevel="0" collapsed="false">
      <c r="A574" s="32" t="n">
        <v>572</v>
      </c>
      <c r="B574" s="33" t="s">
        <v>270</v>
      </c>
      <c r="C574" s="34" t="n">
        <v>0.4</v>
      </c>
      <c r="D574" s="35"/>
      <c r="E574" s="34" t="n">
        <v>0.3</v>
      </c>
      <c r="F574" s="34"/>
      <c r="G574" s="34"/>
      <c r="H574" s="32" t="n">
        <v>2000</v>
      </c>
      <c r="I574" s="36"/>
      <c r="J574" s="37" t="s">
        <v>58</v>
      </c>
    </row>
    <row r="575" s="38" customFormat="true" ht="20.1" hidden="false" customHeight="true" outlineLevel="0" collapsed="false">
      <c r="A575" s="32" t="n">
        <v>574</v>
      </c>
      <c r="B575" s="33" t="s">
        <v>271</v>
      </c>
      <c r="C575" s="34" t="n">
        <v>0.3</v>
      </c>
      <c r="D575" s="35"/>
      <c r="E575" s="34" t="n">
        <v>0.3</v>
      </c>
      <c r="F575" s="34"/>
      <c r="G575" s="34"/>
      <c r="H575" s="32" t="n">
        <v>500</v>
      </c>
      <c r="I575" s="36"/>
      <c r="J575" s="37" t="s">
        <v>43</v>
      </c>
    </row>
    <row r="576" s="38" customFormat="true" ht="20.1" hidden="false" customHeight="true" outlineLevel="0" collapsed="false">
      <c r="A576" s="32" t="n">
        <v>574</v>
      </c>
      <c r="B576" s="33" t="s">
        <v>271</v>
      </c>
      <c r="C576" s="34" t="n">
        <v>0.4</v>
      </c>
      <c r="D576" s="35"/>
      <c r="E576" s="34" t="n">
        <v>0.3</v>
      </c>
      <c r="F576" s="34"/>
      <c r="G576" s="34"/>
      <c r="H576" s="32" t="n">
        <v>500</v>
      </c>
      <c r="I576" s="36"/>
      <c r="J576" s="37" t="s">
        <v>58</v>
      </c>
    </row>
    <row r="577" s="38" customFormat="true" ht="20.1" hidden="false" customHeight="true" outlineLevel="0" collapsed="false">
      <c r="A577" s="32" t="n">
        <v>576</v>
      </c>
      <c r="B577" s="33" t="s">
        <v>272</v>
      </c>
      <c r="C577" s="34" t="n">
        <v>0.4</v>
      </c>
      <c r="D577" s="35"/>
      <c r="E577" s="34" t="n">
        <v>0.4</v>
      </c>
      <c r="F577" s="34"/>
      <c r="G577" s="34"/>
      <c r="H577" s="32" t="n">
        <v>1000</v>
      </c>
      <c r="I577" s="40" t="s">
        <v>273</v>
      </c>
      <c r="J577" s="37" t="s">
        <v>51</v>
      </c>
    </row>
    <row r="578" s="38" customFormat="true" ht="20.1" hidden="false" customHeight="true" outlineLevel="0" collapsed="false">
      <c r="A578" s="32" t="n">
        <v>576</v>
      </c>
      <c r="B578" s="33" t="s">
        <v>272</v>
      </c>
      <c r="C578" s="34" t="n">
        <v>2</v>
      </c>
      <c r="D578" s="35"/>
      <c r="E578" s="34"/>
      <c r="F578" s="34"/>
      <c r="G578" s="34"/>
      <c r="H578" s="32" t="n">
        <v>200</v>
      </c>
      <c r="I578" s="40" t="s">
        <v>274</v>
      </c>
      <c r="J578" s="37" t="s">
        <v>51</v>
      </c>
    </row>
    <row r="579" s="23" customFormat="true" ht="15" hidden="false" customHeight="true" outlineLevel="0" collapsed="false">
      <c r="A579" s="17" t="s">
        <v>21</v>
      </c>
      <c r="B579" s="18"/>
      <c r="C579" s="19" t="s">
        <v>22</v>
      </c>
      <c r="D579" s="19"/>
      <c r="E579" s="19"/>
      <c r="F579" s="19"/>
      <c r="G579" s="19"/>
      <c r="H579" s="20"/>
      <c r="I579" s="21"/>
      <c r="J579" s="22"/>
      <c r="L579" s="24"/>
    </row>
    <row r="580" s="23" customFormat="true" ht="24" hidden="false" customHeight="true" outlineLevel="0" collapsed="false">
      <c r="A580" s="66" t="s">
        <v>23</v>
      </c>
      <c r="B580" s="67" t="s">
        <v>24</v>
      </c>
      <c r="C580" s="68" t="s">
        <v>25</v>
      </c>
      <c r="D580" s="69" t="s">
        <v>26</v>
      </c>
      <c r="E580" s="69" t="s">
        <v>27</v>
      </c>
      <c r="F580" s="69" t="s">
        <v>28</v>
      </c>
      <c r="G580" s="70" t="s">
        <v>29</v>
      </c>
      <c r="H580" s="71" t="s">
        <v>30</v>
      </c>
      <c r="I580" s="72" t="s">
        <v>31</v>
      </c>
      <c r="J580" s="66" t="s">
        <v>32</v>
      </c>
      <c r="L580" s="24"/>
    </row>
    <row r="581" s="38" customFormat="true" ht="20.1" hidden="false" customHeight="true" outlineLevel="0" collapsed="false">
      <c r="A581" s="36" t="n">
        <v>576</v>
      </c>
      <c r="B581" s="33" t="s">
        <v>272</v>
      </c>
      <c r="C581" s="41" t="n">
        <v>2</v>
      </c>
      <c r="D581" s="42"/>
      <c r="E581" s="41"/>
      <c r="F581" s="41"/>
      <c r="G581" s="41"/>
      <c r="H581" s="36" t="n">
        <v>50</v>
      </c>
      <c r="I581" s="99" t="s">
        <v>275</v>
      </c>
      <c r="J581" s="37" t="s">
        <v>51</v>
      </c>
    </row>
    <row r="582" s="38" customFormat="true" ht="20.1" hidden="false" customHeight="true" outlineLevel="0" collapsed="false">
      <c r="A582" s="32" t="n">
        <v>577</v>
      </c>
      <c r="B582" s="33" t="s">
        <v>276</v>
      </c>
      <c r="C582" s="34" t="n">
        <v>0.3</v>
      </c>
      <c r="D582" s="35"/>
      <c r="E582" s="34" t="n">
        <v>0.3</v>
      </c>
      <c r="F582" s="34"/>
      <c r="G582" s="34"/>
      <c r="H582" s="32" t="n">
        <v>200</v>
      </c>
      <c r="I582" s="36"/>
      <c r="J582" s="37" t="s">
        <v>43</v>
      </c>
    </row>
    <row r="583" s="38" customFormat="true" ht="20.1" hidden="false" customHeight="true" outlineLevel="0" collapsed="false">
      <c r="A583" s="32" t="n">
        <v>577</v>
      </c>
      <c r="B583" s="33" t="s">
        <v>276</v>
      </c>
      <c r="C583" s="34" t="n">
        <v>0.4</v>
      </c>
      <c r="D583" s="35"/>
      <c r="E583" s="34" t="n">
        <v>0.4</v>
      </c>
      <c r="F583" s="34"/>
      <c r="G583" s="34"/>
      <c r="H583" s="32" t="n">
        <v>1000</v>
      </c>
      <c r="I583" s="36"/>
      <c r="J583" s="37" t="s">
        <v>51</v>
      </c>
    </row>
    <row r="584" s="38" customFormat="true" ht="20.1" hidden="false" customHeight="true" outlineLevel="0" collapsed="false">
      <c r="A584" s="32" t="n">
        <v>577</v>
      </c>
      <c r="B584" s="33" t="s">
        <v>276</v>
      </c>
      <c r="C584" s="34" t="n">
        <v>0.4</v>
      </c>
      <c r="D584" s="35"/>
      <c r="E584" s="34" t="n">
        <v>0.4</v>
      </c>
      <c r="F584" s="34"/>
      <c r="G584" s="34"/>
      <c r="H584" s="32" t="n">
        <v>1500</v>
      </c>
      <c r="I584" s="36"/>
      <c r="J584" s="37" t="s">
        <v>57</v>
      </c>
    </row>
    <row r="585" s="38" customFormat="true" ht="20.1" hidden="false" customHeight="true" outlineLevel="0" collapsed="false">
      <c r="A585" s="32" t="n">
        <v>577</v>
      </c>
      <c r="B585" s="33" t="s">
        <v>276</v>
      </c>
      <c r="C585" s="34" t="n">
        <v>0.4</v>
      </c>
      <c r="D585" s="35"/>
      <c r="E585" s="34" t="n">
        <v>0.4</v>
      </c>
      <c r="F585" s="34"/>
      <c r="G585" s="34"/>
      <c r="H585" s="32" t="n">
        <v>2000</v>
      </c>
      <c r="I585" s="99"/>
      <c r="J585" s="37" t="s">
        <v>92</v>
      </c>
    </row>
    <row r="586" s="38" customFormat="true" ht="20.1" hidden="false" customHeight="true" outlineLevel="0" collapsed="false">
      <c r="A586" s="32" t="n">
        <v>578</v>
      </c>
      <c r="B586" s="33" t="s">
        <v>277</v>
      </c>
      <c r="C586" s="34" t="n">
        <v>0.4</v>
      </c>
      <c r="D586" s="35"/>
      <c r="E586" s="34" t="n">
        <v>0.4</v>
      </c>
      <c r="F586" s="34"/>
      <c r="G586" s="34"/>
      <c r="H586" s="32" t="n">
        <v>1000</v>
      </c>
      <c r="I586" s="36"/>
      <c r="J586" s="37" t="s">
        <v>51</v>
      </c>
    </row>
    <row r="587" s="38" customFormat="true" ht="20.1" hidden="false" customHeight="true" outlineLevel="0" collapsed="false">
      <c r="A587" s="32" t="n">
        <v>578</v>
      </c>
      <c r="B587" s="33" t="s">
        <v>277</v>
      </c>
      <c r="C587" s="34" t="n">
        <v>0.4</v>
      </c>
      <c r="D587" s="35"/>
      <c r="E587" s="34" t="n">
        <v>0.4</v>
      </c>
      <c r="F587" s="34"/>
      <c r="G587" s="34"/>
      <c r="H587" s="32" t="n">
        <v>1500</v>
      </c>
      <c r="I587" s="36"/>
      <c r="J587" s="37" t="s">
        <v>57</v>
      </c>
    </row>
    <row r="588" s="38" customFormat="true" ht="20.1" hidden="false" customHeight="true" outlineLevel="0" collapsed="false">
      <c r="A588" s="32" t="n">
        <v>579</v>
      </c>
      <c r="B588" s="33" t="s">
        <v>278</v>
      </c>
      <c r="C588" s="34" t="n">
        <v>0.4</v>
      </c>
      <c r="D588" s="35"/>
      <c r="E588" s="34" t="n">
        <v>0.4</v>
      </c>
      <c r="F588" s="34"/>
      <c r="G588" s="34"/>
      <c r="H588" s="32" t="n">
        <v>1500</v>
      </c>
      <c r="I588" s="36"/>
      <c r="J588" s="37" t="s">
        <v>57</v>
      </c>
    </row>
    <row r="589" s="38" customFormat="true" ht="20.1" hidden="false" customHeight="true" outlineLevel="0" collapsed="false">
      <c r="A589" s="32" t="n">
        <v>579</v>
      </c>
      <c r="B589" s="33" t="s">
        <v>278</v>
      </c>
      <c r="C589" s="34" t="n">
        <v>0.4</v>
      </c>
      <c r="D589" s="35"/>
      <c r="E589" s="34" t="n">
        <v>0.4</v>
      </c>
      <c r="F589" s="34"/>
      <c r="G589" s="34"/>
      <c r="H589" s="32" t="n">
        <v>2000</v>
      </c>
      <c r="I589" s="99"/>
      <c r="J589" s="37" t="s">
        <v>92</v>
      </c>
    </row>
    <row r="590" s="38" customFormat="true" ht="20.1" hidden="false" customHeight="true" outlineLevel="0" collapsed="false">
      <c r="A590" s="32" t="n">
        <v>580</v>
      </c>
      <c r="B590" s="33" t="s">
        <v>279</v>
      </c>
      <c r="C590" s="34"/>
      <c r="D590" s="35"/>
      <c r="E590" s="34" t="n">
        <v>0.8</v>
      </c>
      <c r="F590" s="34"/>
      <c r="G590" s="34"/>
      <c r="H590" s="32" t="n">
        <v>50</v>
      </c>
      <c r="I590" s="36"/>
      <c r="J590" s="37" t="s">
        <v>99</v>
      </c>
    </row>
    <row r="591" s="38" customFormat="true" ht="20.1" hidden="false" customHeight="true" outlineLevel="0" collapsed="false">
      <c r="A591" s="32" t="n">
        <v>580</v>
      </c>
      <c r="B591" s="33" t="s">
        <v>279</v>
      </c>
      <c r="C591" s="34"/>
      <c r="D591" s="35"/>
      <c r="E591" s="34" t="n">
        <v>0.8</v>
      </c>
      <c r="F591" s="34"/>
      <c r="G591" s="34"/>
      <c r="H591" s="32" t="n">
        <v>50</v>
      </c>
      <c r="I591" s="32"/>
      <c r="J591" s="37" t="s">
        <v>118</v>
      </c>
    </row>
    <row r="592" s="38" customFormat="true" ht="20.1" hidden="false" customHeight="true" outlineLevel="0" collapsed="false">
      <c r="A592" s="32" t="n">
        <v>580</v>
      </c>
      <c r="B592" s="33" t="s">
        <v>279</v>
      </c>
      <c r="C592" s="34"/>
      <c r="D592" s="35"/>
      <c r="E592" s="34" t="n">
        <v>1</v>
      </c>
      <c r="F592" s="34"/>
      <c r="G592" s="34"/>
      <c r="H592" s="32" t="n">
        <v>20</v>
      </c>
      <c r="I592" s="32"/>
      <c r="J592" s="37" t="s">
        <v>118</v>
      </c>
    </row>
    <row r="593" s="38" customFormat="true" ht="20.1" hidden="false" customHeight="true" outlineLevel="0" collapsed="false">
      <c r="A593" s="32" t="n">
        <v>580</v>
      </c>
      <c r="B593" s="33" t="s">
        <v>279</v>
      </c>
      <c r="C593" s="34"/>
      <c r="D593" s="35"/>
      <c r="E593" s="34" t="n">
        <v>0.6</v>
      </c>
      <c r="F593" s="34"/>
      <c r="G593" s="34"/>
      <c r="H593" s="32" t="n">
        <v>20</v>
      </c>
      <c r="I593" s="32"/>
      <c r="J593" s="37" t="s">
        <v>43</v>
      </c>
    </row>
    <row r="594" s="38" customFormat="true" ht="20.1" hidden="false" customHeight="true" outlineLevel="0" collapsed="false">
      <c r="A594" s="32" t="n">
        <v>581</v>
      </c>
      <c r="B594" s="33" t="s">
        <v>280</v>
      </c>
      <c r="C594" s="34" t="n">
        <v>0.4</v>
      </c>
      <c r="D594" s="35"/>
      <c r="E594" s="34" t="n">
        <v>0.3</v>
      </c>
      <c r="F594" s="34"/>
      <c r="G594" s="34"/>
      <c r="H594" s="32" t="n">
        <v>2000</v>
      </c>
      <c r="I594" s="32"/>
      <c r="J594" s="37" t="s">
        <v>58</v>
      </c>
    </row>
    <row r="595" s="38" customFormat="true" ht="20.1" hidden="false" customHeight="true" outlineLevel="0" collapsed="false">
      <c r="A595" s="38" t="n">
        <v>581</v>
      </c>
      <c r="B595" s="100" t="s">
        <v>280</v>
      </c>
      <c r="C595" s="34" t="n">
        <v>0.4</v>
      </c>
      <c r="D595" s="35"/>
      <c r="E595" s="34" t="n">
        <v>0.3</v>
      </c>
      <c r="F595" s="34"/>
      <c r="G595" s="34"/>
      <c r="H595" s="32" t="n">
        <v>1000</v>
      </c>
      <c r="I595" s="32"/>
      <c r="J595" s="37" t="s">
        <v>92</v>
      </c>
    </row>
    <row r="596" s="38" customFormat="true" ht="20.1" hidden="false" customHeight="true" outlineLevel="0" collapsed="false">
      <c r="A596" s="32" t="n">
        <v>581</v>
      </c>
      <c r="B596" s="33" t="s">
        <v>280</v>
      </c>
      <c r="C596" s="34" t="n">
        <v>0.5</v>
      </c>
      <c r="D596" s="35"/>
      <c r="E596" s="34" t="n">
        <v>0.4</v>
      </c>
      <c r="F596" s="34"/>
      <c r="G596" s="34"/>
      <c r="H596" s="32" t="n">
        <v>2000</v>
      </c>
      <c r="I596" s="32"/>
      <c r="J596" s="37" t="s">
        <v>58</v>
      </c>
    </row>
    <row r="597" s="38" customFormat="true" ht="20.1" hidden="false" customHeight="true" outlineLevel="0" collapsed="false">
      <c r="A597" s="32" t="n">
        <v>584</v>
      </c>
      <c r="B597" s="98" t="s">
        <v>281</v>
      </c>
      <c r="C597" s="34" t="n">
        <v>0.8</v>
      </c>
      <c r="D597" s="35"/>
      <c r="E597" s="34" t="n">
        <v>0.5</v>
      </c>
      <c r="F597" s="34"/>
      <c r="G597" s="34"/>
      <c r="H597" s="32" t="n">
        <v>200</v>
      </c>
      <c r="I597" s="32"/>
      <c r="J597" s="37" t="s">
        <v>43</v>
      </c>
    </row>
    <row r="598" s="38" customFormat="true" ht="20.1" hidden="false" customHeight="true" outlineLevel="0" collapsed="false">
      <c r="A598" s="32" t="n">
        <v>587</v>
      </c>
      <c r="B598" s="33" t="s">
        <v>282</v>
      </c>
      <c r="C598" s="34" t="n">
        <v>0.5</v>
      </c>
      <c r="D598" s="35"/>
      <c r="E598" s="34"/>
      <c r="F598" s="34"/>
      <c r="G598" s="34"/>
      <c r="H598" s="32" t="n">
        <v>500</v>
      </c>
      <c r="I598" s="32"/>
      <c r="J598" s="37" t="s">
        <v>51</v>
      </c>
    </row>
    <row r="599" s="38" customFormat="true" ht="20.1" hidden="false" customHeight="true" outlineLevel="0" collapsed="false">
      <c r="A599" s="32" t="n">
        <v>588</v>
      </c>
      <c r="B599" s="33" t="s">
        <v>283</v>
      </c>
      <c r="C599" s="34" t="n">
        <v>0.4</v>
      </c>
      <c r="D599" s="35"/>
      <c r="E599" s="34"/>
      <c r="F599" s="34"/>
      <c r="G599" s="34"/>
      <c r="H599" s="32" t="n">
        <v>100</v>
      </c>
      <c r="I599" s="32"/>
      <c r="J599" s="37" t="s">
        <v>43</v>
      </c>
    </row>
    <row r="600" s="38" customFormat="true" ht="20.1" hidden="false" customHeight="true" outlineLevel="0" collapsed="false">
      <c r="A600" s="32" t="n">
        <v>589</v>
      </c>
      <c r="B600" s="33" t="s">
        <v>284</v>
      </c>
      <c r="C600" s="34" t="n">
        <v>0.4</v>
      </c>
      <c r="D600" s="35"/>
      <c r="E600" s="34"/>
      <c r="F600" s="34"/>
      <c r="G600" s="34"/>
      <c r="H600" s="32" t="n">
        <v>100</v>
      </c>
      <c r="I600" s="32"/>
      <c r="J600" s="37" t="s">
        <v>43</v>
      </c>
    </row>
    <row r="601" s="38" customFormat="true" ht="20.1" hidden="false" customHeight="true" outlineLevel="0" collapsed="false">
      <c r="A601" s="36" t="n">
        <v>590</v>
      </c>
      <c r="B601" s="100" t="s">
        <v>285</v>
      </c>
      <c r="C601" s="34"/>
      <c r="D601" s="35"/>
      <c r="E601" s="34"/>
      <c r="F601" s="34"/>
      <c r="G601" s="34" t="n">
        <v>15</v>
      </c>
      <c r="H601" s="32" t="n">
        <v>5000</v>
      </c>
      <c r="I601" s="40" t="s">
        <v>52</v>
      </c>
      <c r="J601" s="37" t="s">
        <v>53</v>
      </c>
      <c r="K601" s="23"/>
      <c r="L601" s="23"/>
    </row>
    <row r="602" s="38" customFormat="true" ht="20.1" hidden="false" customHeight="true" outlineLevel="0" collapsed="false">
      <c r="A602" s="36" t="n">
        <v>591</v>
      </c>
      <c r="B602" s="101" t="s">
        <v>286</v>
      </c>
      <c r="C602" s="34" t="n">
        <v>0.5</v>
      </c>
      <c r="D602" s="35"/>
      <c r="E602" s="34"/>
      <c r="F602" s="34"/>
      <c r="G602" s="34"/>
      <c r="H602" s="32" t="n">
        <v>5000</v>
      </c>
      <c r="I602" s="32"/>
      <c r="J602" s="37" t="s">
        <v>99</v>
      </c>
    </row>
    <row r="603" s="38" customFormat="true" ht="20.1" hidden="false" customHeight="true" outlineLevel="0" collapsed="false">
      <c r="A603" s="32" t="n">
        <v>591</v>
      </c>
      <c r="B603" s="33" t="s">
        <v>286</v>
      </c>
      <c r="C603" s="34" t="n">
        <v>0.8</v>
      </c>
      <c r="D603" s="35"/>
      <c r="E603" s="34"/>
      <c r="F603" s="34"/>
      <c r="G603" s="34"/>
      <c r="H603" s="32" t="n">
        <v>200</v>
      </c>
      <c r="I603" s="32"/>
      <c r="J603" s="37" t="s">
        <v>99</v>
      </c>
    </row>
    <row r="604" s="38" customFormat="true" ht="20.1" hidden="false" customHeight="true" outlineLevel="0" collapsed="false">
      <c r="A604" s="32" t="n">
        <v>591</v>
      </c>
      <c r="B604" s="33" t="s">
        <v>286</v>
      </c>
      <c r="C604" s="34" t="n">
        <v>1</v>
      </c>
      <c r="D604" s="35"/>
      <c r="E604" s="34"/>
      <c r="F604" s="34"/>
      <c r="G604" s="34"/>
      <c r="H604" s="32" t="n">
        <v>200</v>
      </c>
      <c r="I604" s="36"/>
      <c r="J604" s="37" t="s">
        <v>99</v>
      </c>
    </row>
    <row r="605" s="38" customFormat="true" ht="20.1" hidden="false" customHeight="true" outlineLevel="0" collapsed="false">
      <c r="A605" s="32" t="n">
        <v>591</v>
      </c>
      <c r="B605" s="33" t="s">
        <v>286</v>
      </c>
      <c r="C605" s="34" t="n">
        <v>1.2</v>
      </c>
      <c r="D605" s="35"/>
      <c r="E605" s="34"/>
      <c r="F605" s="34"/>
      <c r="G605" s="34"/>
      <c r="H605" s="32" t="n">
        <v>50</v>
      </c>
      <c r="I605" s="32"/>
      <c r="J605" s="37" t="s">
        <v>99</v>
      </c>
    </row>
    <row r="606" s="38" customFormat="true" ht="20.1" hidden="false" customHeight="true" outlineLevel="0" collapsed="false">
      <c r="A606" s="32" t="n">
        <v>591</v>
      </c>
      <c r="B606" s="33" t="s">
        <v>286</v>
      </c>
      <c r="C606" s="34" t="n">
        <v>1.5</v>
      </c>
      <c r="D606" s="35"/>
      <c r="E606" s="34"/>
      <c r="F606" s="34"/>
      <c r="G606" s="34"/>
      <c r="H606" s="32" t="n">
        <v>50</v>
      </c>
      <c r="I606" s="32"/>
      <c r="J606" s="37" t="s">
        <v>99</v>
      </c>
    </row>
    <row r="607" s="38" customFormat="true" ht="20.1" hidden="false" customHeight="true" outlineLevel="0" collapsed="false">
      <c r="A607" s="32" t="n">
        <v>593</v>
      </c>
      <c r="B607" s="33" t="s">
        <v>287</v>
      </c>
      <c r="C607" s="34" t="n">
        <v>2</v>
      </c>
      <c r="D607" s="35"/>
      <c r="E607" s="34"/>
      <c r="F607" s="34"/>
      <c r="G607" s="34"/>
      <c r="H607" s="32" t="n">
        <v>5</v>
      </c>
      <c r="I607" s="102" t="s">
        <v>288</v>
      </c>
      <c r="J607" s="37" t="s">
        <v>51</v>
      </c>
    </row>
    <row r="608" s="38" customFormat="true" ht="20.1" hidden="false" customHeight="true" outlineLevel="0" collapsed="false">
      <c r="A608" s="32" t="n">
        <v>596</v>
      </c>
      <c r="B608" s="100" t="s">
        <v>289</v>
      </c>
      <c r="C608" s="34" t="n">
        <v>3</v>
      </c>
      <c r="D608" s="35"/>
      <c r="E608" s="34"/>
      <c r="F608" s="34"/>
      <c r="G608" s="34"/>
      <c r="H608" s="32" t="n">
        <v>30</v>
      </c>
      <c r="I608" s="102"/>
      <c r="J608" s="37" t="s">
        <v>51</v>
      </c>
    </row>
    <row r="609" s="38" customFormat="true" ht="20.1" hidden="false" customHeight="true" outlineLevel="0" collapsed="false">
      <c r="A609" s="32" t="n">
        <v>600</v>
      </c>
      <c r="B609" s="33" t="s">
        <v>290</v>
      </c>
      <c r="C609" s="34" t="n">
        <v>1.2</v>
      </c>
      <c r="D609" s="35"/>
      <c r="E609" s="34"/>
      <c r="F609" s="34"/>
      <c r="G609" s="34"/>
      <c r="H609" s="32" t="n">
        <v>40</v>
      </c>
      <c r="I609" s="96" t="s">
        <v>291</v>
      </c>
      <c r="J609" s="37" t="s">
        <v>56</v>
      </c>
      <c r="K609" s="23"/>
      <c r="L609" s="23"/>
    </row>
    <row r="610" s="38" customFormat="true" ht="20.1" hidden="false" customHeight="true" outlineLevel="0" collapsed="false">
      <c r="A610" s="32" t="n">
        <v>601</v>
      </c>
      <c r="B610" s="33" t="s">
        <v>292</v>
      </c>
      <c r="C610" s="34" t="n">
        <v>1.2</v>
      </c>
      <c r="D610" s="35"/>
      <c r="E610" s="34"/>
      <c r="F610" s="34"/>
      <c r="G610" s="34"/>
      <c r="H610" s="32" t="n">
        <v>10</v>
      </c>
      <c r="I610" s="36"/>
      <c r="J610" s="37" t="s">
        <v>51</v>
      </c>
    </row>
    <row r="611" s="38" customFormat="true" ht="20.1" hidden="false" customHeight="true" outlineLevel="0" collapsed="false">
      <c r="A611" s="32" t="n">
        <v>610</v>
      </c>
      <c r="B611" s="33" t="s">
        <v>293</v>
      </c>
      <c r="C611" s="34"/>
      <c r="D611" s="35"/>
      <c r="E611" s="34"/>
      <c r="F611" s="34"/>
      <c r="G611" s="34" t="n">
        <v>15</v>
      </c>
      <c r="H611" s="32" t="n">
        <v>300</v>
      </c>
      <c r="I611" s="36"/>
      <c r="J611" s="37" t="s">
        <v>40</v>
      </c>
    </row>
    <row r="612" s="38" customFormat="true" ht="20.1" hidden="false" customHeight="true" outlineLevel="0" collapsed="false">
      <c r="A612" s="32" t="n">
        <v>612</v>
      </c>
      <c r="B612" s="33" t="s">
        <v>294</v>
      </c>
      <c r="C612" s="34" t="n">
        <v>1.5</v>
      </c>
      <c r="D612" s="35"/>
      <c r="E612" s="34"/>
      <c r="F612" s="34"/>
      <c r="G612" s="34"/>
      <c r="H612" s="32" t="n">
        <v>1</v>
      </c>
      <c r="I612" s="36"/>
      <c r="J612" s="37" t="s">
        <v>51</v>
      </c>
    </row>
    <row r="613" s="38" customFormat="true" ht="20.1" hidden="false" customHeight="true" outlineLevel="0" collapsed="false">
      <c r="A613" s="32" t="n">
        <v>615</v>
      </c>
      <c r="B613" s="33" t="s">
        <v>295</v>
      </c>
      <c r="C613" s="34" t="n">
        <v>0.5</v>
      </c>
      <c r="D613" s="35"/>
      <c r="E613" s="34" t="n">
        <v>0.2</v>
      </c>
      <c r="F613" s="34"/>
      <c r="G613" s="34" t="n">
        <v>12</v>
      </c>
      <c r="H613" s="32" t="n">
        <v>1000</v>
      </c>
      <c r="I613" s="36"/>
      <c r="J613" s="37" t="s">
        <v>40</v>
      </c>
    </row>
    <row r="614" s="38" customFormat="true" ht="20.1" hidden="false" customHeight="true" outlineLevel="0" collapsed="false">
      <c r="A614" s="32" t="n">
        <v>615</v>
      </c>
      <c r="B614" s="33" t="s">
        <v>295</v>
      </c>
      <c r="C614" s="34" t="n">
        <v>0.5</v>
      </c>
      <c r="D614" s="35"/>
      <c r="E614" s="34"/>
      <c r="F614" s="34"/>
      <c r="G614" s="34" t="n">
        <v>21</v>
      </c>
      <c r="H614" s="32" t="n">
        <v>20</v>
      </c>
      <c r="I614" s="36"/>
      <c r="J614" s="37" t="s">
        <v>43</v>
      </c>
    </row>
    <row r="615" s="38" customFormat="true" ht="20.1" hidden="false" customHeight="true" outlineLevel="0" collapsed="false">
      <c r="A615" s="32" t="n">
        <v>615</v>
      </c>
      <c r="B615" s="33" t="s">
        <v>295</v>
      </c>
      <c r="C615" s="34" t="n">
        <v>0.5</v>
      </c>
      <c r="D615" s="35"/>
      <c r="E615" s="34"/>
      <c r="F615" s="34"/>
      <c r="G615" s="34"/>
      <c r="H615" s="32" t="n">
        <v>30</v>
      </c>
      <c r="I615" s="36"/>
      <c r="J615" s="37" t="s">
        <v>51</v>
      </c>
    </row>
    <row r="616" s="38" customFormat="true" ht="20.1" hidden="false" customHeight="true" outlineLevel="0" collapsed="false">
      <c r="A616" s="32" t="n">
        <v>615</v>
      </c>
      <c r="B616" s="33" t="s">
        <v>295</v>
      </c>
      <c r="C616" s="34" t="n">
        <v>0.7</v>
      </c>
      <c r="D616" s="35"/>
      <c r="E616" s="34"/>
      <c r="F616" s="34"/>
      <c r="G616" s="34"/>
      <c r="H616" s="32" t="n">
        <v>20</v>
      </c>
      <c r="I616" s="36"/>
      <c r="J616" s="37" t="s">
        <v>37</v>
      </c>
    </row>
    <row r="617" s="38" customFormat="true" ht="20.1" hidden="false" customHeight="true" outlineLevel="0" collapsed="false">
      <c r="A617" s="36" t="n">
        <v>615</v>
      </c>
      <c r="B617" s="33" t="s">
        <v>295</v>
      </c>
      <c r="C617" s="41" t="n">
        <v>1.2</v>
      </c>
      <c r="D617" s="42"/>
      <c r="E617" s="41"/>
      <c r="F617" s="41"/>
      <c r="G617" s="41"/>
      <c r="H617" s="36" t="n">
        <v>300</v>
      </c>
      <c r="I617" s="36"/>
      <c r="J617" s="39" t="s">
        <v>34</v>
      </c>
      <c r="K617" s="23"/>
      <c r="L617" s="23"/>
    </row>
    <row r="618" s="38" customFormat="true" ht="20.1" hidden="false" customHeight="true" outlineLevel="0" collapsed="false">
      <c r="A618" s="36" t="n">
        <v>621</v>
      </c>
      <c r="B618" s="33" t="s">
        <v>296</v>
      </c>
      <c r="C618" s="41" t="n">
        <v>1.8</v>
      </c>
      <c r="D618" s="42"/>
      <c r="E618" s="41"/>
      <c r="F618" s="41"/>
      <c r="G618" s="41"/>
      <c r="H618" s="36" t="n">
        <v>50</v>
      </c>
      <c r="I618" s="36"/>
      <c r="J618" s="37" t="s">
        <v>37</v>
      </c>
    </row>
    <row r="619" s="23" customFormat="true" ht="20.1" hidden="false" customHeight="true" outlineLevel="0" collapsed="false">
      <c r="A619" s="32" t="n">
        <v>621</v>
      </c>
      <c r="B619" s="33" t="s">
        <v>296</v>
      </c>
      <c r="C619" s="34" t="n">
        <v>2</v>
      </c>
      <c r="D619" s="35"/>
      <c r="E619" s="34"/>
      <c r="F619" s="34"/>
      <c r="G619" s="34"/>
      <c r="H619" s="32" t="n">
        <v>30</v>
      </c>
      <c r="I619" s="40" t="s">
        <v>291</v>
      </c>
      <c r="J619" s="37" t="s">
        <v>56</v>
      </c>
    </row>
    <row r="620" s="23" customFormat="true" ht="15" hidden="false" customHeight="true" outlineLevel="0" collapsed="false">
      <c r="A620" s="17" t="s">
        <v>21</v>
      </c>
      <c r="B620" s="18"/>
      <c r="C620" s="19" t="s">
        <v>22</v>
      </c>
      <c r="D620" s="19"/>
      <c r="E620" s="19"/>
      <c r="F620" s="19"/>
      <c r="G620" s="19"/>
      <c r="H620" s="20"/>
      <c r="I620" s="21"/>
      <c r="J620" s="22"/>
      <c r="L620" s="24"/>
    </row>
    <row r="621" s="23" customFormat="true" ht="24" hidden="false" customHeight="true" outlineLevel="0" collapsed="false">
      <c r="A621" s="66" t="s">
        <v>23</v>
      </c>
      <c r="B621" s="67" t="s">
        <v>24</v>
      </c>
      <c r="C621" s="68" t="s">
        <v>25</v>
      </c>
      <c r="D621" s="69" t="s">
        <v>26</v>
      </c>
      <c r="E621" s="69" t="s">
        <v>27</v>
      </c>
      <c r="F621" s="69" t="s">
        <v>28</v>
      </c>
      <c r="G621" s="70" t="s">
        <v>29</v>
      </c>
      <c r="H621" s="71" t="s">
        <v>30</v>
      </c>
      <c r="I621" s="72" t="s">
        <v>31</v>
      </c>
      <c r="J621" s="66" t="s">
        <v>32</v>
      </c>
      <c r="L621" s="24"/>
    </row>
    <row r="622" s="23" customFormat="true" ht="20.1" hidden="false" customHeight="true" outlineLevel="0" collapsed="false">
      <c r="A622" s="32" t="n">
        <v>622</v>
      </c>
      <c r="B622" s="33" t="s">
        <v>297</v>
      </c>
      <c r="C622" s="34" t="n">
        <v>0.8</v>
      </c>
      <c r="D622" s="35"/>
      <c r="E622" s="34"/>
      <c r="F622" s="34"/>
      <c r="G622" s="34" t="n">
        <v>15</v>
      </c>
      <c r="H622" s="32" t="n">
        <v>500</v>
      </c>
      <c r="I622" s="36"/>
      <c r="J622" s="37" t="s">
        <v>43</v>
      </c>
      <c r="K622" s="38"/>
      <c r="L622" s="38"/>
    </row>
    <row r="623" s="23" customFormat="true" ht="20.1" hidden="false" customHeight="true" outlineLevel="0" collapsed="false">
      <c r="A623" s="32" t="n">
        <v>623</v>
      </c>
      <c r="B623" s="33" t="s">
        <v>298</v>
      </c>
      <c r="C623" s="34" t="n">
        <v>0.8</v>
      </c>
      <c r="D623" s="35"/>
      <c r="E623" s="34"/>
      <c r="F623" s="34"/>
      <c r="G623" s="34" t="n">
        <v>15</v>
      </c>
      <c r="H623" s="32" t="n">
        <v>500</v>
      </c>
      <c r="I623" s="36"/>
      <c r="J623" s="37" t="s">
        <v>43</v>
      </c>
      <c r="K623" s="38"/>
      <c r="L623" s="38"/>
    </row>
    <row r="624" s="23" customFormat="true" ht="20.1" hidden="false" customHeight="true" outlineLevel="0" collapsed="false">
      <c r="A624" s="32" t="n">
        <v>623</v>
      </c>
      <c r="B624" s="33" t="s">
        <v>298</v>
      </c>
      <c r="C624" s="34" t="n">
        <v>1.2</v>
      </c>
      <c r="D624" s="35"/>
      <c r="E624" s="34"/>
      <c r="F624" s="34"/>
      <c r="G624" s="34" t="n">
        <v>21</v>
      </c>
      <c r="H624" s="32" t="n">
        <v>1250</v>
      </c>
      <c r="I624" s="36"/>
      <c r="J624" s="37" t="str">
        <f aca="false">IF(B624="","",[2]ﾒｰﾙ記入表!$B$3)</f>
        <v>仙</v>
      </c>
      <c r="K624" s="38"/>
      <c r="L624" s="38"/>
    </row>
    <row r="625" s="23" customFormat="true" ht="20.1" hidden="false" customHeight="true" outlineLevel="0" collapsed="false">
      <c r="A625" s="32" t="n">
        <v>623</v>
      </c>
      <c r="B625" s="33" t="s">
        <v>298</v>
      </c>
      <c r="C625" s="34" t="n">
        <v>1.2</v>
      </c>
      <c r="D625" s="35"/>
      <c r="E625" s="34"/>
      <c r="F625" s="34"/>
      <c r="G625" s="34" t="n">
        <v>22</v>
      </c>
      <c r="H625" s="32" t="n">
        <v>1000</v>
      </c>
      <c r="I625" s="40" t="s">
        <v>143</v>
      </c>
      <c r="J625" s="37" t="s">
        <v>144</v>
      </c>
      <c r="K625" s="38"/>
      <c r="L625" s="38"/>
    </row>
    <row r="626" s="23" customFormat="true" ht="20.1" hidden="false" customHeight="true" outlineLevel="0" collapsed="false">
      <c r="A626" s="32" t="n">
        <v>623</v>
      </c>
      <c r="B626" s="33" t="s">
        <v>298</v>
      </c>
      <c r="C626" s="34" t="n">
        <v>1.5</v>
      </c>
      <c r="D626" s="35"/>
      <c r="E626" s="34"/>
      <c r="F626" s="34"/>
      <c r="G626" s="34" t="n">
        <v>21</v>
      </c>
      <c r="H626" s="32" t="n">
        <v>1000</v>
      </c>
      <c r="I626" s="36"/>
      <c r="J626" s="37" t="str">
        <f aca="false">IF(B626="","",[2]ﾒｰﾙ記入表!$B$3)</f>
        <v>仙</v>
      </c>
      <c r="K626" s="38"/>
      <c r="L626" s="38"/>
    </row>
    <row r="627" s="23" customFormat="true" ht="20.1" hidden="false" customHeight="true" outlineLevel="0" collapsed="false">
      <c r="A627" s="32" t="n">
        <v>623</v>
      </c>
      <c r="B627" s="33" t="s">
        <v>298</v>
      </c>
      <c r="C627" s="34" t="n">
        <v>1.5</v>
      </c>
      <c r="D627" s="35"/>
      <c r="E627" s="34"/>
      <c r="F627" s="34"/>
      <c r="G627" s="34" t="n">
        <v>21</v>
      </c>
      <c r="H627" s="32" t="n">
        <v>400</v>
      </c>
      <c r="I627" s="40" t="s">
        <v>89</v>
      </c>
      <c r="J627" s="37" t="str">
        <f aca="false">IF(B627="","",[2]ﾒｰﾙ記入表!$B$3)</f>
        <v>仙</v>
      </c>
      <c r="K627" s="38"/>
      <c r="L627" s="38"/>
    </row>
    <row r="628" s="23" customFormat="true" ht="20.1" hidden="false" customHeight="true" outlineLevel="0" collapsed="false">
      <c r="A628" s="32" t="n">
        <v>623</v>
      </c>
      <c r="B628" s="33" t="s">
        <v>298</v>
      </c>
      <c r="C628" s="34" t="n">
        <v>1.5</v>
      </c>
      <c r="D628" s="35"/>
      <c r="E628" s="34"/>
      <c r="F628" s="34"/>
      <c r="G628" s="34" t="n">
        <v>22</v>
      </c>
      <c r="H628" s="32" t="n">
        <v>300</v>
      </c>
      <c r="I628" s="40" t="s">
        <v>143</v>
      </c>
      <c r="J628" s="37" t="s">
        <v>144</v>
      </c>
      <c r="K628" s="38"/>
      <c r="L628" s="38"/>
    </row>
    <row r="629" s="23" customFormat="true" ht="20.1" hidden="false" customHeight="true" outlineLevel="0" collapsed="false">
      <c r="A629" s="32" t="n">
        <v>623</v>
      </c>
      <c r="B629" s="33" t="s">
        <v>298</v>
      </c>
      <c r="C629" s="34" t="n">
        <v>1.5</v>
      </c>
      <c r="D629" s="35"/>
      <c r="E629" s="34"/>
      <c r="F629" s="34"/>
      <c r="G629" s="34" t="n">
        <v>24</v>
      </c>
      <c r="H629" s="32" t="n">
        <v>500</v>
      </c>
      <c r="I629" s="36"/>
      <c r="J629" s="37" t="s">
        <v>92</v>
      </c>
      <c r="K629" s="38"/>
      <c r="L629" s="38"/>
    </row>
    <row r="630" s="23" customFormat="true" ht="20.1" hidden="false" customHeight="true" outlineLevel="0" collapsed="false">
      <c r="A630" s="32" t="n">
        <v>623</v>
      </c>
      <c r="B630" s="33" t="s">
        <v>298</v>
      </c>
      <c r="C630" s="34" t="n">
        <v>1.8</v>
      </c>
      <c r="D630" s="35"/>
      <c r="E630" s="34"/>
      <c r="F630" s="34"/>
      <c r="G630" s="34" t="n">
        <v>21</v>
      </c>
      <c r="H630" s="32" t="n">
        <v>1500</v>
      </c>
      <c r="I630" s="40" t="s">
        <v>89</v>
      </c>
      <c r="J630" s="37" t="str">
        <f aca="false">IF(B630="","",[2]ﾒｰﾙ記入表!$B$3)</f>
        <v>仙</v>
      </c>
      <c r="K630" s="38"/>
      <c r="L630" s="38"/>
    </row>
    <row r="631" s="23" customFormat="true" ht="20.1" hidden="false" customHeight="true" outlineLevel="0" collapsed="false">
      <c r="A631" s="32" t="n">
        <v>623</v>
      </c>
      <c r="B631" s="33" t="s">
        <v>298</v>
      </c>
      <c r="C631" s="34" t="n">
        <v>1.8</v>
      </c>
      <c r="D631" s="35"/>
      <c r="E631" s="34"/>
      <c r="F631" s="34"/>
      <c r="G631" s="34" t="n">
        <v>24</v>
      </c>
      <c r="H631" s="32" t="n">
        <v>500</v>
      </c>
      <c r="I631" s="36"/>
      <c r="J631" s="37" t="s">
        <v>92</v>
      </c>
      <c r="K631" s="38"/>
      <c r="L631" s="38"/>
    </row>
    <row r="632" s="23" customFormat="true" ht="20.1" hidden="false" customHeight="true" outlineLevel="0" collapsed="false">
      <c r="A632" s="32" t="n">
        <v>623</v>
      </c>
      <c r="B632" s="33" t="s">
        <v>298</v>
      </c>
      <c r="C632" s="34" t="n">
        <v>2</v>
      </c>
      <c r="D632" s="35"/>
      <c r="E632" s="34"/>
      <c r="F632" s="34"/>
      <c r="G632" s="34" t="n">
        <v>21</v>
      </c>
      <c r="H632" s="32" t="n">
        <v>500</v>
      </c>
      <c r="I632" s="40" t="s">
        <v>89</v>
      </c>
      <c r="J632" s="37" t="str">
        <f aca="false">IF(B632="","",[2]ﾒｰﾙ記入表!$B$3)</f>
        <v>仙</v>
      </c>
      <c r="K632" s="38"/>
      <c r="L632" s="38"/>
    </row>
    <row r="633" s="23" customFormat="true" ht="20.1" hidden="false" customHeight="true" outlineLevel="0" collapsed="false">
      <c r="A633" s="76" t="n">
        <v>623</v>
      </c>
      <c r="B633" s="81" t="s">
        <v>298</v>
      </c>
      <c r="C633" s="80"/>
      <c r="D633" s="79"/>
      <c r="E633" s="80"/>
      <c r="F633" s="80"/>
      <c r="G633" s="80"/>
      <c r="H633" s="76" t="n">
        <v>2000</v>
      </c>
      <c r="I633" s="36"/>
      <c r="J633" s="82" t="s">
        <v>138</v>
      </c>
    </row>
    <row r="634" s="23" customFormat="true" ht="20.1" hidden="false" customHeight="true" outlineLevel="0" collapsed="false">
      <c r="A634" s="32" t="n">
        <v>624</v>
      </c>
      <c r="B634" s="98" t="s">
        <v>299</v>
      </c>
      <c r="C634" s="34" t="n">
        <v>0.8</v>
      </c>
      <c r="D634" s="35"/>
      <c r="E634" s="34"/>
      <c r="F634" s="34"/>
      <c r="G634" s="34" t="n">
        <v>15</v>
      </c>
      <c r="H634" s="32" t="n">
        <v>200</v>
      </c>
      <c r="I634" s="36"/>
      <c r="J634" s="37" t="s">
        <v>43</v>
      </c>
      <c r="K634" s="38"/>
      <c r="L634" s="38"/>
    </row>
    <row r="635" s="23" customFormat="true" ht="20.1" hidden="false" customHeight="true" outlineLevel="0" collapsed="false">
      <c r="A635" s="32" t="n">
        <v>624</v>
      </c>
      <c r="B635" s="33" t="s">
        <v>299</v>
      </c>
      <c r="C635" s="34" t="n">
        <v>1.2</v>
      </c>
      <c r="D635" s="35"/>
      <c r="E635" s="34"/>
      <c r="F635" s="34"/>
      <c r="G635" s="34" t="n">
        <v>22</v>
      </c>
      <c r="H635" s="32" t="n">
        <v>100</v>
      </c>
      <c r="I635" s="40" t="s">
        <v>143</v>
      </c>
      <c r="J635" s="37" t="s">
        <v>144</v>
      </c>
      <c r="K635" s="38"/>
      <c r="L635" s="38"/>
    </row>
    <row r="636" s="23" customFormat="true" ht="20.1" hidden="false" customHeight="true" outlineLevel="0" collapsed="false">
      <c r="A636" s="76" t="n">
        <v>624</v>
      </c>
      <c r="B636" s="81" t="s">
        <v>299</v>
      </c>
      <c r="C636" s="80"/>
      <c r="D636" s="79"/>
      <c r="E636" s="80"/>
      <c r="F636" s="80"/>
      <c r="G636" s="80"/>
      <c r="H636" s="76" t="n">
        <v>4000</v>
      </c>
      <c r="I636" s="36"/>
      <c r="J636" s="82" t="s">
        <v>138</v>
      </c>
    </row>
    <row r="637" s="23" customFormat="true" ht="20.1" hidden="false" customHeight="true" outlineLevel="0" collapsed="false">
      <c r="A637" s="32" t="n">
        <v>625</v>
      </c>
      <c r="B637" s="33" t="s">
        <v>300</v>
      </c>
      <c r="C637" s="34" t="n">
        <v>1</v>
      </c>
      <c r="D637" s="35"/>
      <c r="E637" s="34"/>
      <c r="F637" s="34"/>
      <c r="G637" s="34"/>
      <c r="H637" s="32" t="n">
        <v>50</v>
      </c>
      <c r="I637" s="36"/>
      <c r="J637" s="37" t="s">
        <v>37</v>
      </c>
      <c r="K637" s="38"/>
      <c r="L637" s="38"/>
    </row>
    <row r="638" s="23" customFormat="true" ht="20.1" hidden="false" customHeight="true" outlineLevel="0" collapsed="false">
      <c r="A638" s="32" t="n">
        <v>628</v>
      </c>
      <c r="B638" s="33" t="s">
        <v>301</v>
      </c>
      <c r="C638" s="34" t="n">
        <v>0.5</v>
      </c>
      <c r="D638" s="35"/>
      <c r="E638" s="34"/>
      <c r="F638" s="34"/>
      <c r="G638" s="34" t="n">
        <v>15</v>
      </c>
      <c r="H638" s="32" t="n">
        <v>100</v>
      </c>
      <c r="I638" s="36"/>
      <c r="J638" s="37" t="s">
        <v>43</v>
      </c>
      <c r="K638" s="38"/>
      <c r="L638" s="38"/>
    </row>
    <row r="639" s="23" customFormat="true" ht="20.1" hidden="false" customHeight="true" outlineLevel="0" collapsed="false">
      <c r="A639" s="32" t="n">
        <v>628</v>
      </c>
      <c r="B639" s="33" t="s">
        <v>301</v>
      </c>
      <c r="C639" s="34" t="n">
        <v>0.5</v>
      </c>
      <c r="D639" s="35"/>
      <c r="E639" s="34"/>
      <c r="F639" s="34"/>
      <c r="G639" s="34"/>
      <c r="H639" s="32" t="n">
        <v>50</v>
      </c>
      <c r="I639" s="36"/>
      <c r="J639" s="37" t="s">
        <v>51</v>
      </c>
      <c r="K639" s="38"/>
      <c r="L639" s="38"/>
    </row>
    <row r="640" s="23" customFormat="true" ht="20.1" hidden="false" customHeight="true" outlineLevel="0" collapsed="false">
      <c r="A640" s="32" t="n">
        <v>628</v>
      </c>
      <c r="B640" s="33" t="s">
        <v>301</v>
      </c>
      <c r="C640" s="34" t="n">
        <v>1.8</v>
      </c>
      <c r="D640" s="35"/>
      <c r="E640" s="34"/>
      <c r="F640" s="34"/>
      <c r="G640" s="34"/>
      <c r="H640" s="32" t="n">
        <v>20</v>
      </c>
      <c r="I640" s="36"/>
      <c r="J640" s="37" t="s">
        <v>56</v>
      </c>
    </row>
    <row r="641" s="23" customFormat="true" ht="20.1" hidden="false" customHeight="true" outlineLevel="0" collapsed="false">
      <c r="A641" s="32" t="n">
        <v>635</v>
      </c>
      <c r="B641" s="33" t="s">
        <v>302</v>
      </c>
      <c r="C641" s="34" t="n">
        <v>0.5</v>
      </c>
      <c r="D641" s="35"/>
      <c r="E641" s="34"/>
      <c r="F641" s="34"/>
      <c r="G641" s="34"/>
      <c r="H641" s="32" t="n">
        <v>150</v>
      </c>
      <c r="I641" s="36"/>
      <c r="J641" s="37" t="s">
        <v>51</v>
      </c>
      <c r="K641" s="38"/>
      <c r="L641" s="38"/>
    </row>
    <row r="642" s="23" customFormat="true" ht="20.1" hidden="false" customHeight="true" outlineLevel="0" collapsed="false">
      <c r="A642" s="32" t="n">
        <v>636</v>
      </c>
      <c r="B642" s="33" t="s">
        <v>303</v>
      </c>
      <c r="C642" s="34" t="n">
        <v>0.5</v>
      </c>
      <c r="D642" s="35"/>
      <c r="E642" s="34"/>
      <c r="F642" s="34"/>
      <c r="G642" s="34" t="n">
        <v>10.5</v>
      </c>
      <c r="H642" s="32" t="n">
        <v>300</v>
      </c>
      <c r="I642" s="36"/>
      <c r="J642" s="39" t="s">
        <v>35</v>
      </c>
    </row>
    <row r="643" s="23" customFormat="true" ht="20.1" hidden="false" customHeight="true" outlineLevel="0" collapsed="false">
      <c r="A643" s="32" t="n">
        <v>636</v>
      </c>
      <c r="B643" s="33" t="s">
        <v>303</v>
      </c>
      <c r="C643" s="34" t="n">
        <v>0.8</v>
      </c>
      <c r="D643" s="35"/>
      <c r="E643" s="34"/>
      <c r="F643" s="34"/>
      <c r="G643" s="34" t="n">
        <v>18</v>
      </c>
      <c r="H643" s="32" t="n">
        <v>50</v>
      </c>
      <c r="I643" s="36"/>
      <c r="J643" s="39" t="s">
        <v>35</v>
      </c>
    </row>
    <row r="644" s="23" customFormat="true" ht="20.1" hidden="false" customHeight="true" outlineLevel="0" collapsed="false">
      <c r="A644" s="32" t="n">
        <v>636</v>
      </c>
      <c r="B644" s="33" t="s">
        <v>303</v>
      </c>
      <c r="C644" s="34" t="n">
        <v>1.2</v>
      </c>
      <c r="D644" s="35"/>
      <c r="E644" s="34"/>
      <c r="F644" s="34"/>
      <c r="G644" s="34" t="n">
        <v>28</v>
      </c>
      <c r="H644" s="32" t="n">
        <v>50</v>
      </c>
      <c r="I644" s="36"/>
      <c r="J644" s="39" t="s">
        <v>35</v>
      </c>
    </row>
    <row r="645" s="23" customFormat="true" ht="20.1" hidden="false" customHeight="true" outlineLevel="0" collapsed="false">
      <c r="A645" s="36" t="n">
        <v>636</v>
      </c>
      <c r="B645" s="33" t="s">
        <v>303</v>
      </c>
      <c r="C645" s="41"/>
      <c r="D645" s="42"/>
      <c r="E645" s="41"/>
      <c r="F645" s="41"/>
      <c r="G645" s="41" t="n">
        <v>18</v>
      </c>
      <c r="H645" s="74" t="n">
        <v>300</v>
      </c>
      <c r="I645" s="40" t="s">
        <v>52</v>
      </c>
      <c r="J645" s="37" t="s">
        <v>53</v>
      </c>
    </row>
    <row r="646" s="53" customFormat="true" ht="20.1" hidden="false" customHeight="true" outlineLevel="0" collapsed="false">
      <c r="B646" s="59"/>
      <c r="C646" s="55"/>
      <c r="D646" s="56"/>
      <c r="E646" s="55"/>
      <c r="F646" s="55"/>
      <c r="G646" s="55"/>
      <c r="J646" s="58"/>
    </row>
    <row r="647" s="53" customFormat="true" ht="20.1" hidden="false" customHeight="true" outlineLevel="0" collapsed="false">
      <c r="B647" s="59"/>
      <c r="C647" s="55"/>
      <c r="D647" s="56"/>
      <c r="E647" s="55"/>
      <c r="F647" s="55"/>
      <c r="G647" s="55"/>
      <c r="J647" s="58"/>
    </row>
    <row r="648" s="53" customFormat="true" ht="20.1" hidden="false" customHeight="true" outlineLevel="0" collapsed="false">
      <c r="B648" s="59"/>
      <c r="C648" s="55"/>
      <c r="D648" s="56"/>
      <c r="E648" s="55"/>
      <c r="F648" s="55"/>
      <c r="G648" s="55"/>
      <c r="J648" s="58"/>
    </row>
    <row r="649" s="53" customFormat="true" ht="20.1" hidden="false" customHeight="true" outlineLevel="0" collapsed="false">
      <c r="B649" s="59"/>
      <c r="C649" s="55"/>
      <c r="D649" s="56"/>
      <c r="E649" s="55"/>
      <c r="F649" s="55"/>
      <c r="G649" s="55"/>
      <c r="J649" s="58"/>
    </row>
    <row r="650" s="53" customFormat="true" ht="20.1" hidden="false" customHeight="true" outlineLevel="0" collapsed="false">
      <c r="B650" s="59"/>
      <c r="C650" s="55"/>
      <c r="D650" s="56"/>
      <c r="E650" s="55"/>
      <c r="F650" s="55"/>
      <c r="G650" s="55"/>
      <c r="J650" s="58"/>
    </row>
    <row r="651" s="53" customFormat="true" ht="20.1" hidden="false" customHeight="true" outlineLevel="0" collapsed="false">
      <c r="B651" s="59"/>
      <c r="C651" s="55"/>
      <c r="D651" s="56"/>
      <c r="E651" s="55"/>
      <c r="F651" s="55"/>
      <c r="G651" s="55"/>
      <c r="J651" s="58"/>
    </row>
    <row r="652" s="53" customFormat="true" ht="20.1" hidden="false" customHeight="true" outlineLevel="0" collapsed="false">
      <c r="B652" s="59"/>
      <c r="C652" s="55"/>
      <c r="D652" s="56"/>
      <c r="E652" s="55"/>
      <c r="F652" s="55"/>
      <c r="G652" s="55"/>
      <c r="J652" s="58"/>
    </row>
    <row r="653" s="94" customFormat="true" ht="14.25" hidden="false" customHeight="false" outlineLevel="0" collapsed="false">
      <c r="A653" s="87"/>
      <c r="B653" s="88"/>
      <c r="C653" s="89"/>
      <c r="D653" s="90"/>
      <c r="E653" s="90"/>
      <c r="F653" s="90"/>
      <c r="G653" s="91"/>
      <c r="H653" s="92"/>
      <c r="I653" s="93"/>
      <c r="J653" s="90"/>
      <c r="L653" s="95"/>
    </row>
    <row r="654" s="94" customFormat="true" ht="14.25" hidden="false" customHeight="false" outlineLevel="0" collapsed="false">
      <c r="A654" s="87"/>
      <c r="B654" s="88"/>
      <c r="C654" s="89"/>
      <c r="D654" s="90"/>
      <c r="E654" s="90"/>
      <c r="F654" s="90"/>
      <c r="G654" s="91"/>
      <c r="H654" s="92"/>
      <c r="I654" s="93"/>
      <c r="J654" s="90"/>
      <c r="L654" s="95"/>
    </row>
    <row r="655" s="53" customFormat="true" ht="20.1" hidden="false" customHeight="true" outlineLevel="0" collapsed="false">
      <c r="B655" s="59"/>
      <c r="C655" s="55"/>
      <c r="D655" s="56"/>
      <c r="E655" s="55"/>
      <c r="F655" s="55"/>
      <c r="G655" s="55"/>
      <c r="J655" s="58"/>
    </row>
    <row r="656" s="53" customFormat="true" ht="20.1" hidden="false" customHeight="true" outlineLevel="0" collapsed="false">
      <c r="B656" s="59"/>
      <c r="C656" s="55"/>
      <c r="D656" s="56"/>
      <c r="E656" s="55"/>
      <c r="F656" s="55"/>
      <c r="G656" s="55"/>
      <c r="I656" s="86"/>
      <c r="J656" s="58"/>
    </row>
    <row r="657" s="53" customFormat="true" ht="20.1" hidden="false" customHeight="true" outlineLevel="0" collapsed="false">
      <c r="B657" s="59"/>
      <c r="C657" s="55"/>
      <c r="D657" s="56"/>
      <c r="E657" s="55"/>
      <c r="F657" s="55"/>
      <c r="G657" s="55"/>
      <c r="I657" s="86"/>
      <c r="J657" s="58"/>
    </row>
    <row r="658" s="53" customFormat="true" ht="20.1" hidden="false" customHeight="true" outlineLevel="0" collapsed="false">
      <c r="B658" s="59"/>
      <c r="C658" s="55"/>
      <c r="D658" s="56"/>
      <c r="E658" s="55"/>
      <c r="F658" s="55"/>
      <c r="G658" s="55"/>
      <c r="I658" s="86"/>
      <c r="J658" s="58"/>
    </row>
    <row r="659" s="53" customFormat="true" ht="20.1" hidden="false" customHeight="true" outlineLevel="0" collapsed="false">
      <c r="B659" s="59"/>
      <c r="C659" s="55"/>
      <c r="D659" s="56"/>
      <c r="E659" s="55"/>
      <c r="F659" s="55"/>
      <c r="G659" s="55"/>
      <c r="I659" s="86"/>
      <c r="J659" s="58"/>
    </row>
    <row r="660" s="53" customFormat="true" ht="20.1" hidden="false" customHeight="true" outlineLevel="0" collapsed="false">
      <c r="B660" s="59"/>
      <c r="C660" s="55"/>
      <c r="D660" s="56"/>
      <c r="E660" s="55"/>
      <c r="F660" s="55"/>
      <c r="G660" s="55"/>
      <c r="I660" s="86"/>
      <c r="J660" s="58"/>
    </row>
    <row r="661" s="53" customFormat="true" ht="20.1" hidden="false" customHeight="true" outlineLevel="0" collapsed="false">
      <c r="B661" s="59"/>
      <c r="C661" s="55"/>
      <c r="D661" s="56"/>
      <c r="E661" s="55"/>
      <c r="F661" s="55"/>
      <c r="G661" s="55"/>
      <c r="I661" s="86"/>
      <c r="J661" s="58"/>
    </row>
    <row r="662" s="23" customFormat="true" ht="15" hidden="false" customHeight="true" outlineLevel="0" collapsed="false">
      <c r="A662" s="66" t="s">
        <v>21</v>
      </c>
      <c r="B662" s="103"/>
      <c r="C662" s="25" t="s">
        <v>22</v>
      </c>
      <c r="D662" s="25"/>
      <c r="E662" s="25"/>
      <c r="F662" s="25"/>
      <c r="G662" s="25"/>
      <c r="H662" s="104"/>
      <c r="I662" s="105"/>
      <c r="J662" s="106"/>
      <c r="L662" s="24"/>
    </row>
    <row r="663" s="23" customFormat="true" ht="24" hidden="false" customHeight="true" outlineLevel="0" collapsed="false">
      <c r="A663" s="66" t="s">
        <v>23</v>
      </c>
      <c r="B663" s="67" t="s">
        <v>24</v>
      </c>
      <c r="C663" s="68" t="s">
        <v>25</v>
      </c>
      <c r="D663" s="69" t="s">
        <v>26</v>
      </c>
      <c r="E663" s="69" t="s">
        <v>27</v>
      </c>
      <c r="F663" s="69" t="s">
        <v>28</v>
      </c>
      <c r="G663" s="70" t="s">
        <v>29</v>
      </c>
      <c r="H663" s="71" t="s">
        <v>30</v>
      </c>
      <c r="I663" s="72" t="s">
        <v>31</v>
      </c>
      <c r="J663" s="66" t="s">
        <v>32</v>
      </c>
      <c r="L663" s="24"/>
    </row>
    <row r="664" s="38" customFormat="true" ht="20.1" hidden="false" customHeight="true" outlineLevel="0" collapsed="false">
      <c r="A664" s="32" t="n">
        <v>638</v>
      </c>
      <c r="B664" s="33" t="s">
        <v>304</v>
      </c>
      <c r="C664" s="34" t="n">
        <v>2</v>
      </c>
      <c r="D664" s="35"/>
      <c r="E664" s="34"/>
      <c r="F664" s="34"/>
      <c r="G664" s="34"/>
      <c r="H664" s="32" t="n">
        <v>10</v>
      </c>
      <c r="I664" s="99" t="s">
        <v>305</v>
      </c>
      <c r="J664" s="37" t="s">
        <v>51</v>
      </c>
    </row>
    <row r="665" s="38" customFormat="true" ht="20.1" hidden="false" customHeight="true" outlineLevel="0" collapsed="false">
      <c r="A665" s="32" t="n">
        <v>640</v>
      </c>
      <c r="B665" s="33" t="s">
        <v>306</v>
      </c>
      <c r="C665" s="34" t="n">
        <v>1.2</v>
      </c>
      <c r="D665" s="35"/>
      <c r="E665" s="34"/>
      <c r="F665" s="34"/>
      <c r="G665" s="34" t="n">
        <v>21</v>
      </c>
      <c r="H665" s="32" t="n">
        <v>20</v>
      </c>
      <c r="I665" s="36"/>
      <c r="J665" s="37" t="s">
        <v>43</v>
      </c>
    </row>
    <row r="666" s="23" customFormat="true" ht="20.1" hidden="false" customHeight="true" outlineLevel="0" collapsed="false">
      <c r="A666" s="32" t="n">
        <v>947</v>
      </c>
      <c r="B666" s="33" t="s">
        <v>307</v>
      </c>
      <c r="C666" s="34" t="n">
        <v>1</v>
      </c>
      <c r="D666" s="35"/>
      <c r="E666" s="34"/>
      <c r="F666" s="34"/>
      <c r="G666" s="34"/>
      <c r="H666" s="32" t="n">
        <v>10</v>
      </c>
      <c r="I666" s="36"/>
      <c r="J666" s="37" t="s">
        <v>51</v>
      </c>
      <c r="K666" s="38"/>
      <c r="L666" s="38"/>
    </row>
    <row r="667" s="38" customFormat="true" ht="20.1" hidden="false" customHeight="true" outlineLevel="0" collapsed="false">
      <c r="A667" s="32" t="n">
        <v>652</v>
      </c>
      <c r="B667" s="33" t="s">
        <v>308</v>
      </c>
      <c r="C667" s="34" t="n">
        <v>0.3</v>
      </c>
      <c r="D667" s="35"/>
      <c r="E667" s="34"/>
      <c r="F667" s="34"/>
      <c r="G667" s="34"/>
      <c r="H667" s="32" t="n">
        <v>1000</v>
      </c>
      <c r="I667" s="36"/>
      <c r="J667" s="37" t="s">
        <v>56</v>
      </c>
      <c r="K667" s="23"/>
      <c r="L667" s="23"/>
    </row>
    <row r="668" s="38" customFormat="true" ht="20.1" hidden="false" customHeight="true" outlineLevel="0" collapsed="false">
      <c r="A668" s="32" t="n">
        <v>652</v>
      </c>
      <c r="B668" s="33" t="s">
        <v>308</v>
      </c>
      <c r="C668" s="34" t="n">
        <v>0.4</v>
      </c>
      <c r="D668" s="35"/>
      <c r="E668" s="34"/>
      <c r="F668" s="34"/>
      <c r="G668" s="34" t="n">
        <v>15</v>
      </c>
      <c r="H668" s="32" t="n">
        <v>100</v>
      </c>
      <c r="I668" s="36"/>
      <c r="J668" s="37" t="s">
        <v>57</v>
      </c>
    </row>
    <row r="669" s="38" customFormat="true" ht="20.1" hidden="false" customHeight="true" outlineLevel="0" collapsed="false">
      <c r="A669" s="32" t="n">
        <v>652</v>
      </c>
      <c r="B669" s="33" t="s">
        <v>308</v>
      </c>
      <c r="C669" s="34" t="n">
        <v>0.5</v>
      </c>
      <c r="D669" s="35"/>
      <c r="E669" s="34"/>
      <c r="F669" s="34"/>
      <c r="G669" s="34"/>
      <c r="H669" s="32" t="n">
        <v>800</v>
      </c>
      <c r="I669" s="36"/>
      <c r="J669" s="37" t="s">
        <v>56</v>
      </c>
      <c r="K669" s="23"/>
      <c r="L669" s="23"/>
    </row>
    <row r="670" s="38" customFormat="true" ht="20.1" hidden="false" customHeight="true" outlineLevel="0" collapsed="false">
      <c r="A670" s="32" t="n">
        <v>652</v>
      </c>
      <c r="B670" s="33" t="s">
        <v>308</v>
      </c>
      <c r="C670" s="34" t="n">
        <v>0.6</v>
      </c>
      <c r="D670" s="35"/>
      <c r="E670" s="34"/>
      <c r="F670" s="34"/>
      <c r="G670" s="34" t="n">
        <v>15</v>
      </c>
      <c r="H670" s="32" t="n">
        <v>500</v>
      </c>
      <c r="I670" s="36"/>
      <c r="J670" s="37" t="s">
        <v>34</v>
      </c>
      <c r="K670" s="23"/>
      <c r="L670" s="23"/>
    </row>
    <row r="671" s="38" customFormat="true" ht="20.1" hidden="false" customHeight="true" outlineLevel="0" collapsed="false">
      <c r="A671" s="32" t="n">
        <v>652</v>
      </c>
      <c r="B671" s="33" t="s">
        <v>308</v>
      </c>
      <c r="C671" s="34" t="n">
        <v>0.8</v>
      </c>
      <c r="D671" s="35"/>
      <c r="E671" s="34"/>
      <c r="F671" s="34"/>
      <c r="G671" s="34" t="n">
        <v>15</v>
      </c>
      <c r="H671" s="32" t="n">
        <v>300</v>
      </c>
      <c r="I671" s="36"/>
      <c r="J671" s="37" t="s">
        <v>34</v>
      </c>
      <c r="K671" s="23"/>
      <c r="L671" s="23"/>
    </row>
    <row r="672" s="38" customFormat="true" ht="20.1" hidden="false" customHeight="true" outlineLevel="0" collapsed="false">
      <c r="A672" s="32" t="n">
        <v>652</v>
      </c>
      <c r="B672" s="33" t="s">
        <v>308</v>
      </c>
      <c r="C672" s="34" t="n">
        <v>0.8</v>
      </c>
      <c r="D672" s="35"/>
      <c r="E672" s="34"/>
      <c r="F672" s="34"/>
      <c r="G672" s="34" t="n">
        <v>24</v>
      </c>
      <c r="H672" s="32" t="n">
        <v>20</v>
      </c>
      <c r="I672" s="36"/>
      <c r="J672" s="37" t="s">
        <v>43</v>
      </c>
    </row>
    <row r="673" s="38" customFormat="true" ht="20.1" hidden="false" customHeight="true" outlineLevel="0" collapsed="false">
      <c r="A673" s="32" t="n">
        <v>652</v>
      </c>
      <c r="B673" s="33" t="s">
        <v>308</v>
      </c>
      <c r="C673" s="34" t="n">
        <v>0.8</v>
      </c>
      <c r="D673" s="35"/>
      <c r="E673" s="34"/>
      <c r="F673" s="34"/>
      <c r="G673" s="34"/>
      <c r="H673" s="32" t="n">
        <v>500</v>
      </c>
      <c r="I673" s="36"/>
      <c r="J673" s="37" t="s">
        <v>56</v>
      </c>
      <c r="K673" s="23"/>
      <c r="L673" s="23"/>
    </row>
    <row r="674" s="38" customFormat="true" ht="20.1" hidden="false" customHeight="true" outlineLevel="0" collapsed="false">
      <c r="A674" s="32" t="n">
        <v>652</v>
      </c>
      <c r="B674" s="33" t="s">
        <v>308</v>
      </c>
      <c r="C674" s="34" t="n">
        <v>1</v>
      </c>
      <c r="D674" s="35"/>
      <c r="E674" s="34"/>
      <c r="F674" s="34"/>
      <c r="G674" s="34" t="n">
        <v>15</v>
      </c>
      <c r="H674" s="32" t="n">
        <v>100</v>
      </c>
      <c r="I674" s="32"/>
      <c r="J674" s="37" t="s">
        <v>34</v>
      </c>
      <c r="K674" s="23"/>
      <c r="L674" s="23"/>
    </row>
    <row r="675" s="38" customFormat="true" ht="20.1" hidden="false" customHeight="true" outlineLevel="0" collapsed="false">
      <c r="A675" s="32" t="n">
        <v>652</v>
      </c>
      <c r="B675" s="33" t="s">
        <v>308</v>
      </c>
      <c r="C675" s="34" t="n">
        <v>1</v>
      </c>
      <c r="D675" s="35"/>
      <c r="E675" s="34"/>
      <c r="F675" s="34"/>
      <c r="G675" s="34"/>
      <c r="H675" s="32" t="n">
        <v>30</v>
      </c>
      <c r="I675" s="32"/>
      <c r="J675" s="37" t="s">
        <v>51</v>
      </c>
    </row>
    <row r="676" s="38" customFormat="true" ht="20.1" hidden="false" customHeight="true" outlineLevel="0" collapsed="false">
      <c r="A676" s="32" t="n">
        <v>652</v>
      </c>
      <c r="B676" s="33" t="s">
        <v>308</v>
      </c>
      <c r="C676" s="34" t="n">
        <v>1.2</v>
      </c>
      <c r="D676" s="35"/>
      <c r="E676" s="34"/>
      <c r="F676" s="34"/>
      <c r="G676" s="34"/>
      <c r="H676" s="32" t="n">
        <v>10</v>
      </c>
      <c r="I676" s="32"/>
      <c r="J676" s="37" t="s">
        <v>51</v>
      </c>
    </row>
    <row r="677" s="23" customFormat="true" ht="20.1" hidden="false" customHeight="true" outlineLevel="0" collapsed="false">
      <c r="A677" s="32" t="n">
        <v>654</v>
      </c>
      <c r="B677" s="33" t="s">
        <v>309</v>
      </c>
      <c r="C677" s="34" t="n">
        <v>0.4</v>
      </c>
      <c r="D677" s="35"/>
      <c r="E677" s="34"/>
      <c r="F677" s="34"/>
      <c r="G677" s="34" t="n">
        <v>15</v>
      </c>
      <c r="H677" s="32" t="n">
        <v>100</v>
      </c>
      <c r="I677" s="36"/>
      <c r="J677" s="37" t="s">
        <v>57</v>
      </c>
      <c r="K677" s="38"/>
      <c r="L677" s="38"/>
    </row>
    <row r="678" s="23" customFormat="true" ht="20.1" hidden="false" customHeight="true" outlineLevel="0" collapsed="false">
      <c r="A678" s="32" t="n">
        <v>654</v>
      </c>
      <c r="B678" s="33" t="s">
        <v>309</v>
      </c>
      <c r="C678" s="34" t="n">
        <v>0.8</v>
      </c>
      <c r="D678" s="35"/>
      <c r="E678" s="34"/>
      <c r="F678" s="34"/>
      <c r="G678" s="34" t="n">
        <v>24</v>
      </c>
      <c r="H678" s="32" t="n">
        <v>20</v>
      </c>
      <c r="I678" s="36"/>
      <c r="J678" s="37" t="s">
        <v>43</v>
      </c>
      <c r="K678" s="38"/>
      <c r="L678" s="38"/>
    </row>
    <row r="679" s="23" customFormat="true" ht="20.1" hidden="false" customHeight="true" outlineLevel="0" collapsed="false">
      <c r="A679" s="32" t="n">
        <v>654</v>
      </c>
      <c r="B679" s="33" t="s">
        <v>309</v>
      </c>
      <c r="C679" s="34" t="n">
        <v>1.8</v>
      </c>
      <c r="D679" s="35"/>
      <c r="E679" s="34"/>
      <c r="F679" s="34"/>
      <c r="G679" s="34"/>
      <c r="H679" s="32" t="n">
        <v>20</v>
      </c>
      <c r="I679" s="36"/>
      <c r="J679" s="37" t="s">
        <v>51</v>
      </c>
      <c r="K679" s="38"/>
      <c r="L679" s="38"/>
    </row>
    <row r="680" s="23" customFormat="true" ht="20.1" hidden="false" customHeight="true" outlineLevel="0" collapsed="false">
      <c r="A680" s="32" t="n">
        <v>657</v>
      </c>
      <c r="B680" s="33" t="s">
        <v>310</v>
      </c>
      <c r="C680" s="34" t="n">
        <v>0.5</v>
      </c>
      <c r="D680" s="35"/>
      <c r="E680" s="34"/>
      <c r="F680" s="34"/>
      <c r="G680" s="34"/>
      <c r="H680" s="32" t="n">
        <v>1500</v>
      </c>
      <c r="I680" s="36"/>
      <c r="J680" s="37" t="s">
        <v>56</v>
      </c>
    </row>
    <row r="681" s="23" customFormat="true" ht="20.1" hidden="false" customHeight="true" outlineLevel="0" collapsed="false">
      <c r="A681" s="32" t="n">
        <v>657</v>
      </c>
      <c r="B681" s="33" t="s">
        <v>310</v>
      </c>
      <c r="C681" s="34" t="n">
        <v>1.2</v>
      </c>
      <c r="D681" s="35"/>
      <c r="E681" s="34"/>
      <c r="F681" s="34"/>
      <c r="G681" s="34"/>
      <c r="H681" s="32" t="n">
        <v>300</v>
      </c>
      <c r="I681" s="36"/>
      <c r="J681" s="37" t="s">
        <v>34</v>
      </c>
    </row>
    <row r="682" s="23" customFormat="true" ht="20.1" hidden="false" customHeight="true" outlineLevel="0" collapsed="false">
      <c r="A682" s="32" t="n">
        <v>657</v>
      </c>
      <c r="B682" s="33" t="s">
        <v>310</v>
      </c>
      <c r="C682" s="34" t="n">
        <v>1.5</v>
      </c>
      <c r="D682" s="35"/>
      <c r="E682" s="34"/>
      <c r="F682" s="34"/>
      <c r="G682" s="34"/>
      <c r="H682" s="32" t="n">
        <v>50</v>
      </c>
      <c r="I682" s="36"/>
      <c r="J682" s="37" t="s">
        <v>34</v>
      </c>
    </row>
    <row r="683" s="23" customFormat="true" ht="20.1" hidden="false" customHeight="true" outlineLevel="0" collapsed="false">
      <c r="A683" s="32" t="n">
        <v>663</v>
      </c>
      <c r="B683" s="33" t="s">
        <v>311</v>
      </c>
      <c r="C683" s="34" t="n">
        <v>0.4</v>
      </c>
      <c r="D683" s="35"/>
      <c r="E683" s="34"/>
      <c r="F683" s="34"/>
      <c r="G683" s="34" t="n">
        <v>15</v>
      </c>
      <c r="H683" s="32" t="n">
        <v>200</v>
      </c>
      <c r="I683" s="36"/>
      <c r="J683" s="37" t="s">
        <v>40</v>
      </c>
      <c r="K683" s="38"/>
      <c r="L683" s="38"/>
    </row>
    <row r="684" s="23" customFormat="true" ht="20.1" hidden="false" customHeight="true" outlineLevel="0" collapsed="false">
      <c r="A684" s="32" t="n">
        <v>669</v>
      </c>
      <c r="B684" s="33" t="s">
        <v>312</v>
      </c>
      <c r="C684" s="34" t="n">
        <v>2.5</v>
      </c>
      <c r="D684" s="35"/>
      <c r="E684" s="34"/>
      <c r="F684" s="34"/>
      <c r="G684" s="34" t="n">
        <v>18</v>
      </c>
      <c r="H684" s="32" t="n">
        <v>200</v>
      </c>
      <c r="I684" s="36"/>
      <c r="J684" s="37" t="s">
        <v>40</v>
      </c>
      <c r="K684" s="38"/>
      <c r="L684" s="38"/>
    </row>
    <row r="685" s="38" customFormat="true" ht="18.95" hidden="false" customHeight="true" outlineLevel="0" collapsed="false">
      <c r="A685" s="36"/>
      <c r="B685" s="43"/>
      <c r="C685" s="41"/>
      <c r="D685" s="42"/>
      <c r="E685" s="41"/>
      <c r="F685" s="41"/>
      <c r="G685" s="41"/>
      <c r="H685" s="36"/>
      <c r="I685" s="36"/>
      <c r="J685" s="37"/>
    </row>
    <row r="686" s="38" customFormat="true" ht="18.95" hidden="false" customHeight="true" outlineLevel="0" collapsed="false">
      <c r="A686" s="32"/>
      <c r="B686" s="43"/>
      <c r="C686" s="34"/>
      <c r="D686" s="35"/>
      <c r="E686" s="34"/>
      <c r="F686" s="34"/>
      <c r="G686" s="34"/>
      <c r="H686" s="32"/>
      <c r="I686" s="107"/>
      <c r="J686" s="37"/>
    </row>
    <row r="687" s="38" customFormat="true" ht="18.95" hidden="false" customHeight="true" outlineLevel="0" collapsed="false">
      <c r="A687" s="32"/>
      <c r="B687" s="43"/>
      <c r="C687" s="34"/>
      <c r="D687" s="35"/>
      <c r="E687" s="34"/>
      <c r="F687" s="34"/>
      <c r="G687" s="34"/>
      <c r="H687" s="32"/>
      <c r="I687" s="107"/>
      <c r="J687" s="37"/>
    </row>
    <row r="688" s="38" customFormat="true" ht="18.95" hidden="false" customHeight="true" outlineLevel="0" collapsed="false">
      <c r="A688" s="32"/>
      <c r="B688" s="43"/>
      <c r="C688" s="34"/>
      <c r="D688" s="35"/>
      <c r="E688" s="34"/>
      <c r="F688" s="34"/>
      <c r="G688" s="34"/>
      <c r="H688" s="32"/>
      <c r="I688" s="107"/>
      <c r="J688" s="37"/>
    </row>
    <row r="689" s="23" customFormat="true" ht="18.95" hidden="false" customHeight="true" outlineLevel="0" collapsed="false">
      <c r="A689" s="32"/>
      <c r="B689" s="43"/>
      <c r="C689" s="34"/>
      <c r="D689" s="35"/>
      <c r="E689" s="34"/>
      <c r="F689" s="34"/>
      <c r="G689" s="34"/>
      <c r="H689" s="32"/>
      <c r="I689" s="36"/>
      <c r="J689" s="37"/>
      <c r="K689" s="38"/>
      <c r="L689" s="38"/>
    </row>
    <row r="690" s="23" customFormat="true" ht="18.95" hidden="false" customHeight="true" outlineLevel="0" collapsed="false">
      <c r="A690" s="32"/>
      <c r="B690" s="43"/>
      <c r="C690" s="34"/>
      <c r="D690" s="35"/>
      <c r="E690" s="34"/>
      <c r="F690" s="34"/>
      <c r="G690" s="34"/>
      <c r="H690" s="32"/>
      <c r="I690" s="36"/>
      <c r="J690" s="37"/>
      <c r="K690" s="38"/>
      <c r="L690" s="38"/>
    </row>
    <row r="691" s="23" customFormat="true" ht="18.95" hidden="false" customHeight="true" outlineLevel="0" collapsed="false">
      <c r="A691" s="32"/>
      <c r="B691" s="43"/>
      <c r="C691" s="34"/>
      <c r="D691" s="35"/>
      <c r="E691" s="34"/>
      <c r="F691" s="34"/>
      <c r="G691" s="34"/>
      <c r="H691" s="32"/>
      <c r="I691" s="36"/>
      <c r="J691" s="37"/>
      <c r="K691" s="38"/>
      <c r="L691" s="38"/>
    </row>
    <row r="692" s="23" customFormat="true" ht="18.95" hidden="false" customHeight="true" outlineLevel="0" collapsed="false">
      <c r="A692" s="32"/>
      <c r="B692" s="43"/>
      <c r="C692" s="34"/>
      <c r="D692" s="35"/>
      <c r="E692" s="34"/>
      <c r="F692" s="34"/>
      <c r="G692" s="34"/>
      <c r="H692" s="32"/>
      <c r="I692" s="36"/>
      <c r="J692" s="37"/>
      <c r="K692" s="38"/>
      <c r="L692" s="38"/>
    </row>
    <row r="693" s="23" customFormat="true" ht="18.95" hidden="false" customHeight="true" outlineLevel="0" collapsed="false">
      <c r="A693" s="32"/>
      <c r="B693" s="43"/>
      <c r="C693" s="34"/>
      <c r="D693" s="35"/>
      <c r="E693" s="34"/>
      <c r="F693" s="34"/>
      <c r="G693" s="34"/>
      <c r="H693" s="32"/>
      <c r="I693" s="36"/>
      <c r="J693" s="37"/>
      <c r="K693" s="38"/>
      <c r="L693" s="38"/>
    </row>
    <row r="694" s="23" customFormat="true" ht="18.95" hidden="false" customHeight="true" outlineLevel="0" collapsed="false">
      <c r="A694" s="32"/>
      <c r="B694" s="43"/>
      <c r="C694" s="34"/>
      <c r="D694" s="35"/>
      <c r="E694" s="34"/>
      <c r="F694" s="34"/>
      <c r="G694" s="34"/>
      <c r="H694" s="32"/>
      <c r="I694" s="36"/>
      <c r="J694" s="37"/>
      <c r="K694" s="38"/>
      <c r="L694" s="38"/>
    </row>
    <row r="695" s="23" customFormat="true" ht="18.95" hidden="false" customHeight="true" outlineLevel="0" collapsed="false">
      <c r="A695" s="32"/>
      <c r="B695" s="43"/>
      <c r="C695" s="34"/>
      <c r="D695" s="35"/>
      <c r="E695" s="34"/>
      <c r="F695" s="34"/>
      <c r="G695" s="34"/>
      <c r="H695" s="32"/>
      <c r="I695" s="36"/>
      <c r="J695" s="37"/>
      <c r="K695" s="38"/>
      <c r="L695" s="38"/>
    </row>
    <row r="696" s="23" customFormat="true" ht="18.95" hidden="false" customHeight="true" outlineLevel="0" collapsed="false">
      <c r="A696" s="32"/>
      <c r="B696" s="43"/>
      <c r="C696" s="34"/>
      <c r="D696" s="35"/>
      <c r="E696" s="34"/>
      <c r="F696" s="34"/>
      <c r="G696" s="34"/>
      <c r="H696" s="32"/>
      <c r="I696" s="99"/>
      <c r="J696" s="37"/>
      <c r="K696" s="38"/>
      <c r="L696" s="38"/>
    </row>
    <row r="697" s="23" customFormat="true" ht="18.95" hidden="false" customHeight="true" outlineLevel="0" collapsed="false">
      <c r="A697" s="44"/>
      <c r="B697" s="43"/>
      <c r="C697" s="34"/>
      <c r="D697" s="45"/>
      <c r="E697" s="46"/>
      <c r="F697" s="46"/>
      <c r="G697" s="46"/>
      <c r="H697" s="32"/>
      <c r="I697" s="47"/>
      <c r="J697" s="48"/>
    </row>
    <row r="698" s="23" customFormat="true" ht="18.95" hidden="false" customHeight="true" outlineLevel="0" collapsed="false">
      <c r="A698" s="44"/>
      <c r="B698" s="43"/>
      <c r="C698" s="34"/>
      <c r="D698" s="45"/>
      <c r="E698" s="46"/>
      <c r="F698" s="46"/>
      <c r="G698" s="46"/>
      <c r="H698" s="32"/>
      <c r="I698" s="47"/>
      <c r="J698" s="48"/>
    </row>
    <row r="699" s="23" customFormat="true" ht="18.95" hidden="false" customHeight="true" outlineLevel="0" collapsed="false">
      <c r="A699" s="44"/>
      <c r="B699" s="43"/>
      <c r="C699" s="34"/>
      <c r="D699" s="45"/>
      <c r="E699" s="46"/>
      <c r="F699" s="46"/>
      <c r="G699" s="46"/>
      <c r="H699" s="32"/>
      <c r="I699" s="47"/>
      <c r="J699" s="48"/>
    </row>
    <row r="700" s="23" customFormat="true" ht="18.95" hidden="false" customHeight="true" outlineLevel="0" collapsed="false">
      <c r="A700" s="44"/>
      <c r="B700" s="43"/>
      <c r="C700" s="34"/>
      <c r="D700" s="45"/>
      <c r="E700" s="46"/>
      <c r="F700" s="46"/>
      <c r="G700" s="46"/>
      <c r="H700" s="32"/>
      <c r="I700" s="47"/>
      <c r="J700" s="48"/>
    </row>
    <row r="701" s="23" customFormat="true" ht="18.95" hidden="false" customHeight="true" outlineLevel="0" collapsed="false">
      <c r="A701" s="44"/>
      <c r="B701" s="43"/>
      <c r="C701" s="34"/>
      <c r="D701" s="45"/>
      <c r="E701" s="46"/>
      <c r="F701" s="46"/>
      <c r="G701" s="46"/>
      <c r="H701" s="32"/>
      <c r="I701" s="47"/>
      <c r="J701" s="48"/>
    </row>
    <row r="702" s="23" customFormat="true" ht="18.95" hidden="false" customHeight="true" outlineLevel="0" collapsed="false">
      <c r="A702" s="44"/>
      <c r="B702" s="43"/>
      <c r="C702" s="34"/>
      <c r="D702" s="45"/>
      <c r="E702" s="46"/>
      <c r="F702" s="46"/>
      <c r="G702" s="46"/>
      <c r="H702" s="32"/>
      <c r="I702" s="47"/>
      <c r="J702" s="48"/>
    </row>
    <row r="703" s="23" customFormat="true" ht="18.95" hidden="false" customHeight="true" outlineLevel="0" collapsed="false">
      <c r="A703" s="44"/>
      <c r="B703" s="43"/>
      <c r="C703" s="34"/>
      <c r="D703" s="45"/>
      <c r="E703" s="46"/>
      <c r="F703" s="46"/>
      <c r="G703" s="46"/>
      <c r="H703" s="32"/>
      <c r="I703" s="47"/>
      <c r="J703" s="48"/>
    </row>
    <row r="704" s="23" customFormat="true" ht="15" hidden="false" customHeight="true" outlineLevel="0" collapsed="false">
      <c r="A704" s="17" t="s">
        <v>21</v>
      </c>
      <c r="B704" s="18"/>
      <c r="C704" s="19" t="s">
        <v>22</v>
      </c>
      <c r="D704" s="19"/>
      <c r="E704" s="19"/>
      <c r="F704" s="19"/>
      <c r="G704" s="19"/>
      <c r="H704" s="20"/>
      <c r="I704" s="21"/>
      <c r="J704" s="22"/>
      <c r="L704" s="24"/>
    </row>
    <row r="705" s="23" customFormat="true" ht="24" hidden="false" customHeight="true" outlineLevel="0" collapsed="false">
      <c r="A705" s="66" t="s">
        <v>23</v>
      </c>
      <c r="B705" s="67" t="s">
        <v>24</v>
      </c>
      <c r="C705" s="68" t="s">
        <v>25</v>
      </c>
      <c r="D705" s="69" t="s">
        <v>26</v>
      </c>
      <c r="E705" s="69" t="s">
        <v>27</v>
      </c>
      <c r="F705" s="69" t="s">
        <v>28</v>
      </c>
      <c r="G705" s="70" t="s">
        <v>29</v>
      </c>
      <c r="H705" s="71" t="s">
        <v>30</v>
      </c>
      <c r="I705" s="72" t="s">
        <v>31</v>
      </c>
      <c r="J705" s="66" t="s">
        <v>32</v>
      </c>
      <c r="L705" s="24"/>
    </row>
    <row r="706" s="38" customFormat="true" ht="20.1" hidden="false" customHeight="true" outlineLevel="0" collapsed="false">
      <c r="A706" s="32" t="n">
        <v>672</v>
      </c>
      <c r="B706" s="33" t="s">
        <v>313</v>
      </c>
      <c r="C706" s="34"/>
      <c r="D706" s="35"/>
      <c r="E706" s="34"/>
      <c r="F706" s="34"/>
      <c r="G706" s="34" t="n">
        <v>9</v>
      </c>
      <c r="H706" s="32" t="n">
        <v>400</v>
      </c>
      <c r="I706" s="36"/>
      <c r="J706" s="37" t="s">
        <v>49</v>
      </c>
    </row>
    <row r="707" s="38" customFormat="true" ht="20.1" hidden="false" customHeight="true" outlineLevel="0" collapsed="false">
      <c r="A707" s="32" t="n">
        <v>675</v>
      </c>
      <c r="B707" s="33" t="s">
        <v>314</v>
      </c>
      <c r="C707" s="34"/>
      <c r="D707" s="35"/>
      <c r="E707" s="34"/>
      <c r="F707" s="34" t="n">
        <v>0.3</v>
      </c>
      <c r="G707" s="34" t="n">
        <v>15</v>
      </c>
      <c r="H707" s="32" t="n">
        <v>1000</v>
      </c>
      <c r="I707" s="36"/>
      <c r="J707" s="37" t="s">
        <v>40</v>
      </c>
    </row>
    <row r="708" s="38" customFormat="true" ht="20.1" hidden="false" customHeight="true" outlineLevel="0" collapsed="false">
      <c r="A708" s="76" t="n">
        <v>675</v>
      </c>
      <c r="B708" s="33" t="s">
        <v>314</v>
      </c>
      <c r="C708" s="80"/>
      <c r="D708" s="79"/>
      <c r="E708" s="80"/>
      <c r="F708" s="80"/>
      <c r="G708" s="80"/>
      <c r="H708" s="76" t="n">
        <v>2000</v>
      </c>
      <c r="I708" s="36"/>
      <c r="J708" s="82" t="s">
        <v>138</v>
      </c>
      <c r="K708" s="23"/>
      <c r="L708" s="23"/>
    </row>
    <row r="709" s="38" customFormat="true" ht="20.1" hidden="false" customHeight="true" outlineLevel="0" collapsed="false">
      <c r="A709" s="32" t="n">
        <v>676</v>
      </c>
      <c r="B709" s="33" t="s">
        <v>315</v>
      </c>
      <c r="C709" s="34"/>
      <c r="D709" s="35"/>
      <c r="E709" s="34"/>
      <c r="F709" s="34"/>
      <c r="G709" s="34" t="n">
        <v>13.5</v>
      </c>
      <c r="H709" s="32" t="n">
        <v>2000</v>
      </c>
      <c r="I709" s="40" t="s">
        <v>52</v>
      </c>
      <c r="J709" s="37" t="s">
        <v>53</v>
      </c>
      <c r="K709" s="23"/>
      <c r="L709" s="23"/>
    </row>
    <row r="710" s="38" customFormat="true" ht="20.1" hidden="false" customHeight="true" outlineLevel="0" collapsed="false">
      <c r="A710" s="32" t="n">
        <v>676</v>
      </c>
      <c r="B710" s="33" t="s">
        <v>315</v>
      </c>
      <c r="C710" s="34"/>
      <c r="D710" s="35"/>
      <c r="E710" s="34"/>
      <c r="F710" s="34" t="n">
        <v>0.3</v>
      </c>
      <c r="G710" s="34"/>
      <c r="H710" s="32" t="n">
        <v>1500</v>
      </c>
      <c r="I710" s="36"/>
      <c r="J710" s="39" t="s">
        <v>44</v>
      </c>
      <c r="K710" s="23"/>
      <c r="L710" s="23"/>
    </row>
    <row r="711" s="38" customFormat="true" ht="20.1" hidden="false" customHeight="true" outlineLevel="0" collapsed="false">
      <c r="A711" s="32" t="n">
        <v>677</v>
      </c>
      <c r="B711" s="33" t="s">
        <v>316</v>
      </c>
      <c r="C711" s="34"/>
      <c r="D711" s="35"/>
      <c r="E711" s="34"/>
      <c r="F711" s="34" t="n">
        <v>0.3</v>
      </c>
      <c r="G711" s="34"/>
      <c r="H711" s="32" t="n">
        <v>2500</v>
      </c>
      <c r="I711" s="36"/>
      <c r="J711" s="39" t="s">
        <v>44</v>
      </c>
      <c r="K711" s="23"/>
      <c r="L711" s="23"/>
    </row>
    <row r="712" s="38" customFormat="true" ht="20.1" hidden="false" customHeight="true" outlineLevel="0" collapsed="false">
      <c r="A712" s="76" t="n">
        <v>677</v>
      </c>
      <c r="B712" s="33" t="s">
        <v>316</v>
      </c>
      <c r="C712" s="80"/>
      <c r="D712" s="79"/>
      <c r="E712" s="80"/>
      <c r="F712" s="80"/>
      <c r="G712" s="80"/>
      <c r="H712" s="76" t="n">
        <v>5000</v>
      </c>
      <c r="I712" s="36"/>
      <c r="J712" s="82" t="s">
        <v>138</v>
      </c>
      <c r="K712" s="23"/>
      <c r="L712" s="23"/>
    </row>
    <row r="713" s="38" customFormat="true" ht="20.1" hidden="false" customHeight="true" outlineLevel="0" collapsed="false">
      <c r="A713" s="32" t="n">
        <v>678</v>
      </c>
      <c r="B713" s="33" t="s">
        <v>317</v>
      </c>
      <c r="C713" s="34"/>
      <c r="D713" s="35"/>
      <c r="E713" s="34"/>
      <c r="F713" s="34"/>
      <c r="G713" s="34" t="n">
        <v>10.5</v>
      </c>
      <c r="H713" s="32" t="n">
        <v>2000</v>
      </c>
      <c r="I713" s="36"/>
      <c r="J713" s="39" t="s">
        <v>44</v>
      </c>
      <c r="K713" s="23"/>
      <c r="L713" s="23"/>
    </row>
    <row r="714" s="38" customFormat="true" ht="20.1" hidden="false" customHeight="true" outlineLevel="0" collapsed="false">
      <c r="A714" s="32" t="n">
        <v>678</v>
      </c>
      <c r="B714" s="33" t="s">
        <v>317</v>
      </c>
      <c r="C714" s="34"/>
      <c r="D714" s="35"/>
      <c r="E714" s="34"/>
      <c r="F714" s="34"/>
      <c r="G714" s="34" t="n">
        <v>15</v>
      </c>
      <c r="H714" s="32" t="n">
        <v>2000</v>
      </c>
      <c r="I714" s="36"/>
      <c r="J714" s="39" t="s">
        <v>44</v>
      </c>
      <c r="K714" s="23"/>
      <c r="L714" s="23"/>
    </row>
    <row r="715" s="38" customFormat="true" ht="20.1" hidden="false" customHeight="true" outlineLevel="0" collapsed="false">
      <c r="A715" s="32" t="n">
        <v>679</v>
      </c>
      <c r="B715" s="33" t="s">
        <v>318</v>
      </c>
      <c r="C715" s="34"/>
      <c r="D715" s="35"/>
      <c r="E715" s="34"/>
      <c r="F715" s="34" t="n">
        <v>0.3</v>
      </c>
      <c r="G715" s="34"/>
      <c r="H715" s="32" t="n">
        <v>3000</v>
      </c>
      <c r="I715" s="36"/>
      <c r="J715" s="39" t="s">
        <v>44</v>
      </c>
      <c r="K715" s="23"/>
      <c r="L715" s="23"/>
    </row>
    <row r="716" s="38" customFormat="true" ht="20.1" hidden="false" customHeight="true" outlineLevel="0" collapsed="false">
      <c r="A716" s="76" t="n">
        <v>679</v>
      </c>
      <c r="B716" s="33" t="s">
        <v>318</v>
      </c>
      <c r="C716" s="80"/>
      <c r="D716" s="79"/>
      <c r="E716" s="80"/>
      <c r="F716" s="80"/>
      <c r="G716" s="80"/>
      <c r="H716" s="76" t="n">
        <v>5000</v>
      </c>
      <c r="I716" s="36"/>
      <c r="J716" s="82" t="s">
        <v>138</v>
      </c>
      <c r="K716" s="23"/>
      <c r="L716" s="23"/>
    </row>
    <row r="717" s="38" customFormat="true" ht="20.1" hidden="false" customHeight="true" outlineLevel="0" collapsed="false">
      <c r="A717" s="32" t="n">
        <v>687</v>
      </c>
      <c r="B717" s="33" t="s">
        <v>319</v>
      </c>
      <c r="C717" s="34" t="n">
        <v>1.2</v>
      </c>
      <c r="D717" s="35"/>
      <c r="E717" s="34"/>
      <c r="F717" s="34"/>
      <c r="G717" s="34" t="n">
        <v>24</v>
      </c>
      <c r="H717" s="32" t="n">
        <v>200</v>
      </c>
      <c r="I717" s="36"/>
      <c r="J717" s="37" t="s">
        <v>40</v>
      </c>
    </row>
    <row r="718" s="38" customFormat="true" ht="20.1" hidden="false" customHeight="true" outlineLevel="0" collapsed="false">
      <c r="A718" s="32" t="n">
        <v>688</v>
      </c>
      <c r="B718" s="33" t="s">
        <v>320</v>
      </c>
      <c r="C718" s="34"/>
      <c r="D718" s="35"/>
      <c r="E718" s="34"/>
      <c r="F718" s="34"/>
      <c r="G718" s="34" t="n">
        <v>13.5</v>
      </c>
      <c r="H718" s="32" t="n">
        <v>1000</v>
      </c>
      <c r="I718" s="40" t="s">
        <v>52</v>
      </c>
      <c r="J718" s="37" t="s">
        <v>53</v>
      </c>
      <c r="K718" s="23"/>
      <c r="L718" s="23"/>
    </row>
    <row r="719" s="38" customFormat="true" ht="20.1" hidden="false" customHeight="true" outlineLevel="0" collapsed="false">
      <c r="A719" s="32" t="n">
        <v>694</v>
      </c>
      <c r="B719" s="33" t="s">
        <v>321</v>
      </c>
      <c r="C719" s="34" t="n">
        <v>1.8</v>
      </c>
      <c r="D719" s="35"/>
      <c r="E719" s="34"/>
      <c r="F719" s="34"/>
      <c r="G719" s="34"/>
      <c r="H719" s="32" t="n">
        <v>3</v>
      </c>
      <c r="I719" s="36"/>
      <c r="J719" s="37" t="s">
        <v>51</v>
      </c>
    </row>
    <row r="720" s="38" customFormat="true" ht="20.1" hidden="false" customHeight="true" outlineLevel="0" collapsed="false">
      <c r="A720" s="32" t="n">
        <v>694</v>
      </c>
      <c r="B720" s="33" t="s">
        <v>321</v>
      </c>
      <c r="C720" s="34" t="n">
        <v>2</v>
      </c>
      <c r="D720" s="35"/>
      <c r="E720" s="34"/>
      <c r="F720" s="34"/>
      <c r="G720" s="34"/>
      <c r="H720" s="32" t="n">
        <v>2</v>
      </c>
      <c r="I720" s="36"/>
      <c r="J720" s="37" t="s">
        <v>51</v>
      </c>
    </row>
    <row r="721" s="38" customFormat="true" ht="20.1" hidden="false" customHeight="true" outlineLevel="0" collapsed="false">
      <c r="A721" s="32" t="n">
        <v>695</v>
      </c>
      <c r="B721" s="33" t="s">
        <v>322</v>
      </c>
      <c r="C721" s="34"/>
      <c r="D721" s="35"/>
      <c r="E721" s="34"/>
      <c r="F721" s="34"/>
      <c r="G721" s="34" t="n">
        <v>10.5</v>
      </c>
      <c r="H721" s="32" t="n">
        <v>3600</v>
      </c>
      <c r="I721" s="36"/>
      <c r="J721" s="37" t="s">
        <v>40</v>
      </c>
    </row>
    <row r="722" s="38" customFormat="true" ht="20.1" hidden="false" customHeight="true" outlineLevel="0" collapsed="false">
      <c r="A722" s="32" t="n">
        <v>699</v>
      </c>
      <c r="B722" s="33" t="s">
        <v>323</v>
      </c>
      <c r="C722" s="34"/>
      <c r="D722" s="35"/>
      <c r="E722" s="34"/>
      <c r="F722" s="34"/>
      <c r="G722" s="34" t="n">
        <v>9</v>
      </c>
      <c r="H722" s="32" t="n">
        <v>1000</v>
      </c>
      <c r="I722" s="36" t="s">
        <v>324</v>
      </c>
      <c r="J722" s="37" t="s">
        <v>40</v>
      </c>
    </row>
    <row r="723" s="38" customFormat="true" ht="20.1" hidden="false" customHeight="true" outlineLevel="0" collapsed="false">
      <c r="A723" s="32" t="n">
        <v>705</v>
      </c>
      <c r="B723" s="33" t="s">
        <v>325</v>
      </c>
      <c r="C723" s="34" t="n">
        <v>2.5</v>
      </c>
      <c r="D723" s="35"/>
      <c r="E723" s="34"/>
      <c r="F723" s="34"/>
      <c r="G723" s="34"/>
      <c r="H723" s="32" t="n">
        <v>20</v>
      </c>
      <c r="I723" s="36"/>
      <c r="J723" s="37" t="s">
        <v>51</v>
      </c>
    </row>
    <row r="724" s="38" customFormat="true" ht="20.1" hidden="false" customHeight="true" outlineLevel="0" collapsed="false">
      <c r="A724" s="32" t="n">
        <v>705</v>
      </c>
      <c r="B724" s="33" t="s">
        <v>325</v>
      </c>
      <c r="C724" s="34" t="n">
        <v>3</v>
      </c>
      <c r="D724" s="35" t="n">
        <v>0.12</v>
      </c>
      <c r="E724" s="34"/>
      <c r="F724" s="34"/>
      <c r="G724" s="34"/>
      <c r="H724" s="32" t="n">
        <v>5</v>
      </c>
      <c r="I724" s="36"/>
      <c r="J724" s="37" t="s">
        <v>51</v>
      </c>
    </row>
    <row r="725" s="38" customFormat="true" ht="20.1" hidden="false" customHeight="true" outlineLevel="0" collapsed="false">
      <c r="A725" s="32" t="n">
        <v>706</v>
      </c>
      <c r="B725" s="33" t="s">
        <v>326</v>
      </c>
      <c r="C725" s="34" t="n">
        <v>2.5</v>
      </c>
      <c r="D725" s="35"/>
      <c r="E725" s="34"/>
      <c r="F725" s="34"/>
      <c r="G725" s="34"/>
      <c r="H725" s="32" t="n">
        <v>20</v>
      </c>
      <c r="I725" s="36"/>
      <c r="J725" s="37" t="s">
        <v>51</v>
      </c>
    </row>
    <row r="726" s="38" customFormat="true" ht="20.1" hidden="false" customHeight="true" outlineLevel="0" collapsed="false">
      <c r="A726" s="32" t="n">
        <v>706</v>
      </c>
      <c r="B726" s="33" t="s">
        <v>326</v>
      </c>
      <c r="C726" s="34" t="n">
        <v>3.5</v>
      </c>
      <c r="D726" s="35"/>
      <c r="E726" s="34"/>
      <c r="F726" s="34"/>
      <c r="G726" s="34"/>
      <c r="H726" s="32" t="n">
        <v>5</v>
      </c>
      <c r="I726" s="36"/>
      <c r="J726" s="37" t="s">
        <v>51</v>
      </c>
    </row>
    <row r="727" s="38" customFormat="true" ht="20.1" hidden="false" customHeight="true" outlineLevel="0" collapsed="false">
      <c r="A727" s="32" t="n">
        <v>706</v>
      </c>
      <c r="B727" s="33" t="s">
        <v>326</v>
      </c>
      <c r="C727" s="34" t="n">
        <v>4.5</v>
      </c>
      <c r="D727" s="35" t="n">
        <v>0.18</v>
      </c>
      <c r="E727" s="34"/>
      <c r="F727" s="34"/>
      <c r="G727" s="34"/>
      <c r="H727" s="32" t="n">
        <v>5</v>
      </c>
      <c r="I727" s="36"/>
      <c r="J727" s="37" t="s">
        <v>51</v>
      </c>
    </row>
    <row r="728" s="38" customFormat="true" ht="20.1" hidden="false" customHeight="true" outlineLevel="0" collapsed="false">
      <c r="A728" s="32" t="n">
        <v>708</v>
      </c>
      <c r="B728" s="33" t="s">
        <v>327</v>
      </c>
      <c r="C728" s="34" t="n">
        <v>0.5</v>
      </c>
      <c r="D728" s="35"/>
      <c r="E728" s="34"/>
      <c r="F728" s="34"/>
      <c r="G728" s="34"/>
      <c r="H728" s="32" t="n">
        <v>2000</v>
      </c>
      <c r="I728" s="36"/>
      <c r="J728" s="39" t="s">
        <v>44</v>
      </c>
      <c r="K728" s="23"/>
      <c r="L728" s="23"/>
    </row>
    <row r="729" s="38" customFormat="true" ht="20.1" hidden="false" customHeight="true" outlineLevel="0" collapsed="false">
      <c r="A729" s="32" t="n">
        <v>708</v>
      </c>
      <c r="B729" s="33" t="s">
        <v>327</v>
      </c>
      <c r="C729" s="34" t="n">
        <v>1.8</v>
      </c>
      <c r="D729" s="35"/>
      <c r="E729" s="34"/>
      <c r="F729" s="34"/>
      <c r="G729" s="34"/>
      <c r="H729" s="32" t="n">
        <v>30</v>
      </c>
      <c r="I729" s="36"/>
      <c r="J729" s="39" t="s">
        <v>111</v>
      </c>
      <c r="K729" s="23"/>
      <c r="L729" s="23"/>
    </row>
    <row r="730" s="38" customFormat="true" ht="20.1" hidden="false" customHeight="true" outlineLevel="0" collapsed="false">
      <c r="A730" s="32" t="n">
        <v>708</v>
      </c>
      <c r="B730" s="33" t="s">
        <v>327</v>
      </c>
      <c r="C730" s="34"/>
      <c r="D730" s="35"/>
      <c r="E730" s="34"/>
      <c r="F730" s="34"/>
      <c r="G730" s="34" t="n">
        <v>15</v>
      </c>
      <c r="H730" s="32" t="n">
        <v>5000</v>
      </c>
      <c r="I730" s="40" t="s">
        <v>52</v>
      </c>
      <c r="J730" s="37" t="s">
        <v>53</v>
      </c>
      <c r="K730" s="23"/>
      <c r="L730" s="23"/>
    </row>
    <row r="731" s="38" customFormat="true" ht="20.1" hidden="false" customHeight="true" outlineLevel="0" collapsed="false">
      <c r="A731" s="32" t="n">
        <v>710</v>
      </c>
      <c r="B731" s="33" t="s">
        <v>328</v>
      </c>
      <c r="C731" s="34" t="n">
        <v>1.5</v>
      </c>
      <c r="D731" s="35"/>
      <c r="E731" s="34"/>
      <c r="F731" s="34"/>
      <c r="G731" s="34" t="n">
        <v>26</v>
      </c>
      <c r="H731" s="32" t="n">
        <v>5</v>
      </c>
      <c r="I731" s="36"/>
      <c r="J731" s="37" t="s">
        <v>40</v>
      </c>
    </row>
    <row r="732" s="38" customFormat="true" ht="20.1" hidden="false" customHeight="true" outlineLevel="0" collapsed="false">
      <c r="A732" s="32" t="n">
        <v>713</v>
      </c>
      <c r="B732" s="33" t="s">
        <v>329</v>
      </c>
      <c r="C732" s="34"/>
      <c r="D732" s="35"/>
      <c r="E732" s="34"/>
      <c r="F732" s="34"/>
      <c r="G732" s="34" t="n">
        <v>12</v>
      </c>
      <c r="H732" s="32" t="n">
        <v>200</v>
      </c>
      <c r="I732" s="36" t="s">
        <v>330</v>
      </c>
      <c r="J732" s="37" t="s">
        <v>40</v>
      </c>
    </row>
    <row r="733" s="38" customFormat="true" ht="20.1" hidden="false" customHeight="true" outlineLevel="0" collapsed="false">
      <c r="A733" s="32" t="n">
        <v>719</v>
      </c>
      <c r="B733" s="33" t="s">
        <v>331</v>
      </c>
      <c r="C733" s="34" t="n">
        <v>2</v>
      </c>
      <c r="D733" s="35"/>
      <c r="E733" s="34"/>
      <c r="F733" s="34"/>
      <c r="G733" s="34"/>
      <c r="H733" s="32" t="n">
        <v>15</v>
      </c>
      <c r="I733" s="36"/>
      <c r="J733" s="37" t="s">
        <v>51</v>
      </c>
    </row>
    <row r="734" s="38" customFormat="true" ht="20.1" hidden="false" customHeight="true" outlineLevel="0" collapsed="false">
      <c r="A734" s="32" t="n">
        <v>720</v>
      </c>
      <c r="B734" s="33" t="s">
        <v>332</v>
      </c>
      <c r="C734" s="34" t="n">
        <v>1.5</v>
      </c>
      <c r="D734" s="35"/>
      <c r="E734" s="34"/>
      <c r="F734" s="34"/>
      <c r="G734" s="34" t="n">
        <v>26</v>
      </c>
      <c r="H734" s="32" t="n">
        <v>100</v>
      </c>
      <c r="I734" s="36"/>
      <c r="J734" s="39" t="s">
        <v>35</v>
      </c>
      <c r="K734" s="23"/>
      <c r="L734" s="23"/>
    </row>
    <row r="735" s="38" customFormat="true" ht="20.1" hidden="false" customHeight="true" outlineLevel="0" collapsed="false">
      <c r="A735" s="32" t="n">
        <v>720</v>
      </c>
      <c r="B735" s="33" t="s">
        <v>332</v>
      </c>
      <c r="C735" s="34" t="n">
        <v>1.5</v>
      </c>
      <c r="D735" s="35"/>
      <c r="E735" s="34"/>
      <c r="F735" s="34"/>
      <c r="G735" s="34"/>
      <c r="H735" s="32" t="n">
        <v>100</v>
      </c>
      <c r="I735" s="36"/>
      <c r="J735" s="39" t="s">
        <v>111</v>
      </c>
      <c r="K735" s="23"/>
      <c r="L735" s="23"/>
    </row>
    <row r="736" s="38" customFormat="true" ht="20.1" hidden="false" customHeight="true" outlineLevel="0" collapsed="false">
      <c r="A736" s="32" t="n">
        <v>720</v>
      </c>
      <c r="B736" s="33" t="s">
        <v>332</v>
      </c>
      <c r="C736" s="34" t="n">
        <v>1.8</v>
      </c>
      <c r="D736" s="35"/>
      <c r="E736" s="34"/>
      <c r="F736" s="34"/>
      <c r="G736" s="34" t="n">
        <v>26</v>
      </c>
      <c r="H736" s="32" t="n">
        <v>100</v>
      </c>
      <c r="I736" s="36"/>
      <c r="J736" s="39" t="s">
        <v>35</v>
      </c>
      <c r="K736" s="23"/>
      <c r="L736" s="23"/>
    </row>
    <row r="737" s="38" customFormat="true" ht="20.1" hidden="false" customHeight="true" outlineLevel="0" collapsed="false">
      <c r="A737" s="32" t="n">
        <v>720</v>
      </c>
      <c r="B737" s="33" t="s">
        <v>332</v>
      </c>
      <c r="C737" s="34" t="n">
        <v>2</v>
      </c>
      <c r="D737" s="35"/>
      <c r="E737" s="34"/>
      <c r="F737" s="34"/>
      <c r="G737" s="34" t="n">
        <v>26</v>
      </c>
      <c r="H737" s="32" t="n">
        <v>100</v>
      </c>
      <c r="I737" s="36"/>
      <c r="J737" s="39" t="s">
        <v>35</v>
      </c>
      <c r="K737" s="23"/>
      <c r="L737" s="23"/>
    </row>
    <row r="738" s="38" customFormat="true" ht="20.1" hidden="false" customHeight="true" outlineLevel="0" collapsed="false">
      <c r="A738" s="32" t="n">
        <v>720</v>
      </c>
      <c r="B738" s="33" t="s">
        <v>332</v>
      </c>
      <c r="C738" s="34" t="n">
        <v>2</v>
      </c>
      <c r="D738" s="35"/>
      <c r="E738" s="34"/>
      <c r="F738" s="34"/>
      <c r="G738" s="34"/>
      <c r="H738" s="32" t="n">
        <v>50</v>
      </c>
      <c r="I738" s="36"/>
      <c r="J738" s="39" t="s">
        <v>111</v>
      </c>
      <c r="K738" s="23"/>
      <c r="L738" s="23"/>
    </row>
    <row r="739" s="38" customFormat="true" ht="20.1" hidden="false" customHeight="true" outlineLevel="0" collapsed="false">
      <c r="A739" s="32" t="n">
        <v>720</v>
      </c>
      <c r="B739" s="33" t="s">
        <v>332</v>
      </c>
      <c r="C739" s="34" t="n">
        <v>2.5</v>
      </c>
      <c r="D739" s="35"/>
      <c r="E739" s="34"/>
      <c r="F739" s="34"/>
      <c r="G739" s="34" t="n">
        <v>26</v>
      </c>
      <c r="H739" s="32" t="n">
        <v>100</v>
      </c>
      <c r="I739" s="36"/>
      <c r="J739" s="39" t="s">
        <v>35</v>
      </c>
      <c r="K739" s="23"/>
      <c r="L739" s="23"/>
    </row>
    <row r="740" s="38" customFormat="true" ht="20.1" hidden="false" customHeight="true" outlineLevel="0" collapsed="false">
      <c r="A740" s="32" t="n">
        <v>720</v>
      </c>
      <c r="B740" s="33" t="s">
        <v>332</v>
      </c>
      <c r="C740" s="34" t="n">
        <v>3</v>
      </c>
      <c r="D740" s="35"/>
      <c r="E740" s="34"/>
      <c r="F740" s="34"/>
      <c r="G740" s="34" t="n">
        <v>26</v>
      </c>
      <c r="H740" s="32" t="n">
        <v>100</v>
      </c>
      <c r="I740" s="36"/>
      <c r="J740" s="39" t="s">
        <v>35</v>
      </c>
      <c r="K740" s="23"/>
      <c r="L740" s="23"/>
    </row>
    <row r="741" s="38" customFormat="true" ht="20.1" hidden="false" customHeight="true" outlineLevel="0" collapsed="false">
      <c r="A741" s="36" t="n">
        <v>721</v>
      </c>
      <c r="B741" s="33" t="s">
        <v>333</v>
      </c>
      <c r="C741" s="41" t="n">
        <v>0.3</v>
      </c>
      <c r="D741" s="42"/>
      <c r="E741" s="41"/>
      <c r="F741" s="41"/>
      <c r="G741" s="41" t="n">
        <v>15</v>
      </c>
      <c r="H741" s="36" t="n">
        <v>200</v>
      </c>
      <c r="I741" s="36"/>
      <c r="J741" s="39" t="s">
        <v>35</v>
      </c>
      <c r="K741" s="23"/>
      <c r="L741" s="23"/>
    </row>
    <row r="742" s="38" customFormat="true" ht="20.1" hidden="false" customHeight="true" outlineLevel="0" collapsed="false">
      <c r="A742" s="36" t="n">
        <v>721</v>
      </c>
      <c r="B742" s="33" t="s">
        <v>333</v>
      </c>
      <c r="C742" s="41" t="n">
        <v>0.4</v>
      </c>
      <c r="D742" s="42"/>
      <c r="E742" s="41"/>
      <c r="F742" s="41"/>
      <c r="G742" s="41" t="n">
        <v>15</v>
      </c>
      <c r="H742" s="36" t="n">
        <v>200</v>
      </c>
      <c r="I742" s="36"/>
      <c r="J742" s="39" t="s">
        <v>35</v>
      </c>
      <c r="K742" s="23"/>
      <c r="L742" s="23"/>
    </row>
    <row r="743" s="38" customFormat="true" ht="20.1" hidden="false" customHeight="true" outlineLevel="0" collapsed="false">
      <c r="A743" s="36" t="n">
        <v>721</v>
      </c>
      <c r="B743" s="33" t="s">
        <v>333</v>
      </c>
      <c r="C743" s="41" t="n">
        <v>1.5</v>
      </c>
      <c r="D743" s="42"/>
      <c r="E743" s="41"/>
      <c r="F743" s="41"/>
      <c r="G743" s="41"/>
      <c r="H743" s="36" t="n">
        <v>50</v>
      </c>
      <c r="I743" s="36"/>
      <c r="J743" s="39" t="s">
        <v>111</v>
      </c>
      <c r="K743" s="23"/>
      <c r="L743" s="23"/>
    </row>
    <row r="744" s="38" customFormat="true" ht="20.1" hidden="false" customHeight="true" outlineLevel="0" collapsed="false">
      <c r="A744" s="36" t="n">
        <v>721</v>
      </c>
      <c r="B744" s="33" t="s">
        <v>333</v>
      </c>
      <c r="C744" s="41" t="n">
        <v>1.8</v>
      </c>
      <c r="D744" s="42"/>
      <c r="E744" s="41"/>
      <c r="F744" s="41"/>
      <c r="G744" s="41"/>
      <c r="H744" s="36" t="n">
        <v>100</v>
      </c>
      <c r="I744" s="36"/>
      <c r="J744" s="39" t="s">
        <v>111</v>
      </c>
      <c r="K744" s="23"/>
      <c r="L744" s="23"/>
    </row>
    <row r="745" s="23" customFormat="true" ht="15" hidden="false" customHeight="true" outlineLevel="0" collapsed="false">
      <c r="A745" s="17" t="s">
        <v>21</v>
      </c>
      <c r="B745" s="18"/>
      <c r="C745" s="19" t="s">
        <v>22</v>
      </c>
      <c r="D745" s="19"/>
      <c r="E745" s="19"/>
      <c r="F745" s="19"/>
      <c r="G745" s="19"/>
      <c r="H745" s="20"/>
      <c r="I745" s="21"/>
      <c r="J745" s="22"/>
      <c r="L745" s="24"/>
    </row>
    <row r="746" s="23" customFormat="true" ht="24" hidden="false" customHeight="true" outlineLevel="0" collapsed="false">
      <c r="A746" s="66" t="s">
        <v>23</v>
      </c>
      <c r="B746" s="67" t="s">
        <v>24</v>
      </c>
      <c r="C746" s="68" t="s">
        <v>25</v>
      </c>
      <c r="D746" s="69" t="s">
        <v>26</v>
      </c>
      <c r="E746" s="69" t="s">
        <v>27</v>
      </c>
      <c r="F746" s="69" t="s">
        <v>28</v>
      </c>
      <c r="G746" s="70" t="s">
        <v>29</v>
      </c>
      <c r="H746" s="71" t="s">
        <v>30</v>
      </c>
      <c r="I746" s="72" t="s">
        <v>31</v>
      </c>
      <c r="J746" s="66" t="s">
        <v>32</v>
      </c>
      <c r="L746" s="24"/>
    </row>
    <row r="747" s="38" customFormat="true" ht="20.1" hidden="false" customHeight="true" outlineLevel="0" collapsed="false">
      <c r="A747" s="32" t="n">
        <v>721</v>
      </c>
      <c r="B747" s="33" t="s">
        <v>333</v>
      </c>
      <c r="C747" s="34" t="n">
        <v>2</v>
      </c>
      <c r="D747" s="35"/>
      <c r="E747" s="34"/>
      <c r="F747" s="34"/>
      <c r="G747" s="34"/>
      <c r="H747" s="32" t="n">
        <v>100</v>
      </c>
      <c r="I747" s="36"/>
      <c r="J747" s="39" t="s">
        <v>111</v>
      </c>
      <c r="K747" s="23"/>
      <c r="L747" s="23"/>
    </row>
    <row r="748" s="38" customFormat="true" ht="20.1" hidden="false" customHeight="true" outlineLevel="0" collapsed="false">
      <c r="A748" s="32" t="n">
        <v>723</v>
      </c>
      <c r="B748" s="33" t="s">
        <v>334</v>
      </c>
      <c r="C748" s="34" t="n">
        <v>1</v>
      </c>
      <c r="D748" s="35"/>
      <c r="E748" s="34"/>
      <c r="F748" s="34"/>
      <c r="G748" s="34"/>
      <c r="H748" s="32" t="n">
        <v>5</v>
      </c>
      <c r="I748" s="32"/>
      <c r="J748" s="37" t="s">
        <v>51</v>
      </c>
    </row>
    <row r="749" s="38" customFormat="true" ht="20.1" hidden="false" customHeight="true" outlineLevel="0" collapsed="false">
      <c r="A749" s="32" t="n">
        <v>724</v>
      </c>
      <c r="B749" s="33" t="s">
        <v>335</v>
      </c>
      <c r="C749" s="34" t="n">
        <v>0.4</v>
      </c>
      <c r="D749" s="35"/>
      <c r="E749" s="34"/>
      <c r="F749" s="34"/>
      <c r="G749" s="34"/>
      <c r="H749" s="32" t="n">
        <v>1000</v>
      </c>
      <c r="I749" s="32"/>
      <c r="J749" s="37" t="s">
        <v>51</v>
      </c>
    </row>
    <row r="750" s="38" customFormat="true" ht="20.1" hidden="false" customHeight="true" outlineLevel="0" collapsed="false">
      <c r="A750" s="32" t="n">
        <v>724</v>
      </c>
      <c r="B750" s="33" t="s">
        <v>335</v>
      </c>
      <c r="C750" s="34" t="n">
        <v>0.5</v>
      </c>
      <c r="D750" s="35"/>
      <c r="E750" s="34"/>
      <c r="F750" s="34"/>
      <c r="G750" s="34"/>
      <c r="H750" s="32" t="n">
        <v>1000</v>
      </c>
      <c r="I750" s="32"/>
      <c r="J750" s="37" t="s">
        <v>51</v>
      </c>
    </row>
    <row r="751" s="38" customFormat="true" ht="20.1" hidden="false" customHeight="true" outlineLevel="0" collapsed="false">
      <c r="A751" s="32" t="n">
        <v>724</v>
      </c>
      <c r="B751" s="33" t="s">
        <v>335</v>
      </c>
      <c r="C751" s="34"/>
      <c r="D751" s="35"/>
      <c r="E751" s="34"/>
      <c r="F751" s="34"/>
      <c r="G751" s="34" t="n">
        <v>15</v>
      </c>
      <c r="H751" s="32" t="n">
        <v>2000</v>
      </c>
      <c r="I751" s="40" t="s">
        <v>52</v>
      </c>
      <c r="J751" s="37" t="s">
        <v>53</v>
      </c>
      <c r="K751" s="23"/>
      <c r="L751" s="23"/>
    </row>
    <row r="752" s="38" customFormat="true" ht="20.1" hidden="false" customHeight="true" outlineLevel="0" collapsed="false">
      <c r="A752" s="32" t="n">
        <v>725</v>
      </c>
      <c r="B752" s="33" t="s">
        <v>336</v>
      </c>
      <c r="C752" s="34" t="n">
        <v>0.5</v>
      </c>
      <c r="D752" s="35"/>
      <c r="E752" s="34"/>
      <c r="F752" s="34"/>
      <c r="G752" s="34"/>
      <c r="H752" s="32" t="n">
        <v>300</v>
      </c>
      <c r="I752" s="32"/>
      <c r="J752" s="39" t="s">
        <v>111</v>
      </c>
      <c r="K752" s="23"/>
      <c r="L752" s="23"/>
    </row>
    <row r="753" s="38" customFormat="true" ht="20.1" hidden="false" customHeight="true" outlineLevel="0" collapsed="false">
      <c r="A753" s="32" t="n">
        <v>725</v>
      </c>
      <c r="B753" s="33" t="s">
        <v>336</v>
      </c>
      <c r="C753" s="34" t="n">
        <v>1</v>
      </c>
      <c r="D753" s="35"/>
      <c r="E753" s="34"/>
      <c r="F753" s="34"/>
      <c r="G753" s="34"/>
      <c r="H753" s="32" t="n">
        <v>50</v>
      </c>
      <c r="I753" s="32"/>
      <c r="J753" s="39" t="s">
        <v>111</v>
      </c>
      <c r="K753" s="23"/>
      <c r="L753" s="23"/>
    </row>
    <row r="754" s="38" customFormat="true" ht="20.1" hidden="false" customHeight="true" outlineLevel="0" collapsed="false">
      <c r="A754" s="32" t="n">
        <v>725</v>
      </c>
      <c r="B754" s="33" t="s">
        <v>336</v>
      </c>
      <c r="C754" s="34" t="n">
        <v>1.2</v>
      </c>
      <c r="D754" s="35"/>
      <c r="E754" s="34"/>
      <c r="F754" s="34"/>
      <c r="G754" s="34"/>
      <c r="H754" s="32" t="n">
        <v>50</v>
      </c>
      <c r="I754" s="32"/>
      <c r="J754" s="39" t="s">
        <v>111</v>
      </c>
      <c r="K754" s="23"/>
      <c r="L754" s="23"/>
    </row>
    <row r="755" s="38" customFormat="true" ht="20.1" hidden="false" customHeight="true" outlineLevel="0" collapsed="false">
      <c r="A755" s="32" t="n">
        <v>725</v>
      </c>
      <c r="B755" s="33" t="s">
        <v>336</v>
      </c>
      <c r="C755" s="34" t="n">
        <v>1.5</v>
      </c>
      <c r="D755" s="35"/>
      <c r="E755" s="34"/>
      <c r="F755" s="34"/>
      <c r="G755" s="34"/>
      <c r="H755" s="32" t="n">
        <v>50</v>
      </c>
      <c r="I755" s="32"/>
      <c r="J755" s="39" t="s">
        <v>111</v>
      </c>
      <c r="K755" s="23"/>
      <c r="L755" s="23"/>
    </row>
    <row r="756" s="38" customFormat="true" ht="20.1" hidden="false" customHeight="true" outlineLevel="0" collapsed="false">
      <c r="A756" s="32" t="n">
        <v>730</v>
      </c>
      <c r="B756" s="33" t="s">
        <v>337</v>
      </c>
      <c r="C756" s="34" t="n">
        <v>0.4</v>
      </c>
      <c r="D756" s="35"/>
      <c r="E756" s="34"/>
      <c r="F756" s="34"/>
      <c r="G756" s="34" t="n">
        <v>15</v>
      </c>
      <c r="H756" s="32" t="n">
        <v>1000</v>
      </c>
      <c r="I756" s="32"/>
      <c r="J756" s="39" t="s">
        <v>34</v>
      </c>
      <c r="K756" s="23"/>
      <c r="L756" s="23"/>
    </row>
    <row r="757" s="108" customFormat="true" ht="19.5" hidden="false" customHeight="true" outlineLevel="0" collapsed="false">
      <c r="A757" s="36" t="n">
        <v>730</v>
      </c>
      <c r="B757" s="33" t="s">
        <v>337</v>
      </c>
      <c r="C757" s="41" t="n">
        <v>0.5</v>
      </c>
      <c r="D757" s="42"/>
      <c r="E757" s="41"/>
      <c r="F757" s="41"/>
      <c r="G757" s="41" t="n">
        <v>15</v>
      </c>
      <c r="H757" s="36" t="n">
        <v>500</v>
      </c>
      <c r="I757" s="36"/>
      <c r="J757" s="39" t="s">
        <v>34</v>
      </c>
      <c r="K757" s="23"/>
      <c r="L757" s="23"/>
    </row>
    <row r="758" s="23" customFormat="true" ht="20.1" hidden="false" customHeight="true" outlineLevel="0" collapsed="false">
      <c r="A758" s="32" t="n">
        <v>730</v>
      </c>
      <c r="B758" s="33" t="s">
        <v>337</v>
      </c>
      <c r="C758" s="34" t="n">
        <v>0.5</v>
      </c>
      <c r="D758" s="35"/>
      <c r="E758" s="34"/>
      <c r="F758" s="34"/>
      <c r="G758" s="34"/>
      <c r="H758" s="32" t="n">
        <v>1000</v>
      </c>
      <c r="I758" s="36"/>
      <c r="J758" s="39" t="s">
        <v>44</v>
      </c>
    </row>
    <row r="759" s="23" customFormat="true" ht="20.1" hidden="false" customHeight="true" outlineLevel="0" collapsed="false">
      <c r="A759" s="32" t="n">
        <v>730</v>
      </c>
      <c r="B759" s="33" t="s">
        <v>337</v>
      </c>
      <c r="C759" s="34"/>
      <c r="D759" s="35"/>
      <c r="E759" s="34"/>
      <c r="F759" s="34"/>
      <c r="G759" s="34" t="n">
        <v>15</v>
      </c>
      <c r="H759" s="32" t="n">
        <v>5000</v>
      </c>
      <c r="I759" s="40" t="s">
        <v>52</v>
      </c>
      <c r="J759" s="37" t="s">
        <v>53</v>
      </c>
    </row>
    <row r="760" s="23" customFormat="true" ht="20.1" hidden="false" customHeight="true" outlineLevel="0" collapsed="false">
      <c r="A760" s="32" t="n">
        <v>735</v>
      </c>
      <c r="B760" s="33" t="s">
        <v>338</v>
      </c>
      <c r="C760" s="34" t="n">
        <v>0.2</v>
      </c>
      <c r="D760" s="35"/>
      <c r="E760" s="34"/>
      <c r="F760" s="34"/>
      <c r="G760" s="34" t="n">
        <v>10.5</v>
      </c>
      <c r="H760" s="32" t="n">
        <v>2000</v>
      </c>
      <c r="I760" s="36"/>
      <c r="J760" s="37" t="s">
        <v>43</v>
      </c>
      <c r="K760" s="38"/>
      <c r="L760" s="38"/>
    </row>
    <row r="761" s="23" customFormat="true" ht="20.1" hidden="false" customHeight="true" outlineLevel="0" collapsed="false">
      <c r="A761" s="32" t="n">
        <v>735</v>
      </c>
      <c r="B761" s="33" t="s">
        <v>338</v>
      </c>
      <c r="C761" s="34" t="n">
        <v>0.5</v>
      </c>
      <c r="D761" s="35"/>
      <c r="E761" s="34"/>
      <c r="F761" s="34"/>
      <c r="G761" s="34" t="n">
        <v>15</v>
      </c>
      <c r="H761" s="32" t="n">
        <v>1000</v>
      </c>
      <c r="I761" s="36"/>
      <c r="J761" s="37" t="s">
        <v>43</v>
      </c>
      <c r="K761" s="38"/>
      <c r="L761" s="38"/>
    </row>
    <row r="762" s="23" customFormat="true" ht="20.1" hidden="false" customHeight="true" outlineLevel="0" collapsed="false">
      <c r="A762" s="32" t="n">
        <v>735</v>
      </c>
      <c r="B762" s="33" t="s">
        <v>338</v>
      </c>
      <c r="C762" s="34" t="n">
        <v>0.5</v>
      </c>
      <c r="D762" s="35"/>
      <c r="E762" s="34"/>
      <c r="F762" s="34"/>
      <c r="G762" s="34" t="n">
        <v>15</v>
      </c>
      <c r="H762" s="32" t="n">
        <v>1000</v>
      </c>
      <c r="I762" s="36"/>
      <c r="J762" s="39" t="s">
        <v>34</v>
      </c>
    </row>
    <row r="763" s="23" customFormat="true" ht="20.1" hidden="false" customHeight="true" outlineLevel="0" collapsed="false">
      <c r="A763" s="32" t="n">
        <v>735</v>
      </c>
      <c r="B763" s="33" t="s">
        <v>338</v>
      </c>
      <c r="C763" s="34" t="n">
        <v>0.5</v>
      </c>
      <c r="D763" s="35"/>
      <c r="E763" s="34"/>
      <c r="F763" s="34"/>
      <c r="G763" s="34"/>
      <c r="H763" s="32" t="n">
        <v>5000</v>
      </c>
      <c r="I763" s="36"/>
      <c r="J763" s="39" t="s">
        <v>44</v>
      </c>
    </row>
    <row r="764" s="23" customFormat="true" ht="20.1" hidden="false" customHeight="true" outlineLevel="0" collapsed="false">
      <c r="A764" s="36"/>
      <c r="B764" s="75" t="s">
        <v>339</v>
      </c>
      <c r="C764" s="36"/>
      <c r="D764" s="36"/>
      <c r="E764" s="36"/>
      <c r="F764" s="36"/>
      <c r="G764" s="41" t="n">
        <v>9</v>
      </c>
      <c r="H764" s="74" t="n">
        <v>10000</v>
      </c>
      <c r="I764" s="36"/>
      <c r="J764" s="37" t="s">
        <v>40</v>
      </c>
      <c r="K764" s="38"/>
      <c r="L764" s="38"/>
    </row>
    <row r="765" s="23" customFormat="true" ht="20.1" hidden="false" customHeight="true" outlineLevel="0" collapsed="false">
      <c r="A765" s="36" t="n">
        <v>944</v>
      </c>
      <c r="B765" s="33" t="s">
        <v>340</v>
      </c>
      <c r="C765" s="34" t="n">
        <v>0.4</v>
      </c>
      <c r="D765" s="35"/>
      <c r="E765" s="34"/>
      <c r="F765" s="34"/>
      <c r="G765" s="34" t="n">
        <v>15</v>
      </c>
      <c r="H765" s="32" t="n">
        <v>3000</v>
      </c>
      <c r="I765" s="36"/>
      <c r="J765" s="39" t="s">
        <v>111</v>
      </c>
    </row>
    <row r="766" s="23" customFormat="true" ht="20.1" hidden="false" customHeight="true" outlineLevel="0" collapsed="false">
      <c r="A766" s="36" t="n">
        <v>944</v>
      </c>
      <c r="B766" s="33" t="s">
        <v>340</v>
      </c>
      <c r="C766" s="34" t="n">
        <v>1.2</v>
      </c>
      <c r="D766" s="35"/>
      <c r="E766" s="34"/>
      <c r="F766" s="34"/>
      <c r="G766" s="34"/>
      <c r="H766" s="32" t="n">
        <v>1000</v>
      </c>
      <c r="I766" s="36"/>
      <c r="J766" s="39" t="s">
        <v>111</v>
      </c>
    </row>
    <row r="767" s="23" customFormat="true" ht="20.1" hidden="false" customHeight="true" outlineLevel="0" collapsed="false">
      <c r="A767" s="36" t="n">
        <v>944</v>
      </c>
      <c r="B767" s="33" t="s">
        <v>340</v>
      </c>
      <c r="C767" s="34" t="n">
        <v>1.5</v>
      </c>
      <c r="D767" s="35"/>
      <c r="E767" s="34"/>
      <c r="F767" s="34"/>
      <c r="G767" s="34"/>
      <c r="H767" s="32" t="n">
        <v>1000</v>
      </c>
      <c r="I767" s="36"/>
      <c r="J767" s="39" t="s">
        <v>111</v>
      </c>
    </row>
    <row r="768" s="23" customFormat="true" ht="20.1" hidden="false" customHeight="true" outlineLevel="0" collapsed="false">
      <c r="A768" s="36"/>
      <c r="B768" s="33" t="s">
        <v>341</v>
      </c>
      <c r="C768" s="34" t="n">
        <v>0.8</v>
      </c>
      <c r="D768" s="35"/>
      <c r="E768" s="34"/>
      <c r="F768" s="34"/>
      <c r="G768" s="34" t="n">
        <v>18</v>
      </c>
      <c r="H768" s="32" t="n">
        <v>300</v>
      </c>
      <c r="I768" s="36"/>
      <c r="J768" s="37" t="str">
        <f aca="false">IF(B768="","",[2]ﾒｰﾙ記入表!$B$3)</f>
        <v>仙</v>
      </c>
      <c r="K768" s="38"/>
      <c r="L768" s="38"/>
    </row>
    <row r="769" s="23" customFormat="true" ht="20.1" hidden="false" customHeight="true" outlineLevel="0" collapsed="false">
      <c r="A769" s="36"/>
      <c r="B769" s="33" t="s">
        <v>341</v>
      </c>
      <c r="C769" s="34" t="n">
        <v>1</v>
      </c>
      <c r="D769" s="35"/>
      <c r="E769" s="34"/>
      <c r="F769" s="34"/>
      <c r="G769" s="34" t="n">
        <v>18</v>
      </c>
      <c r="H769" s="32" t="n">
        <v>600</v>
      </c>
      <c r="I769" s="36"/>
      <c r="J769" s="37" t="str">
        <f aca="false">IF(B769="","",[2]ﾒｰﾙ記入表!$B$3)</f>
        <v>仙</v>
      </c>
      <c r="K769" s="38"/>
      <c r="L769" s="38"/>
    </row>
    <row r="770" s="23" customFormat="true" ht="20.1" hidden="false" customHeight="true" outlineLevel="0" collapsed="false">
      <c r="A770" s="83"/>
      <c r="B770" s="81" t="s">
        <v>341</v>
      </c>
      <c r="C770" s="85"/>
      <c r="D770" s="84"/>
      <c r="E770" s="85"/>
      <c r="F770" s="85"/>
      <c r="G770" s="85"/>
      <c r="H770" s="109" t="n">
        <v>15000</v>
      </c>
      <c r="I770" s="36"/>
      <c r="J770" s="82" t="s">
        <v>138</v>
      </c>
    </row>
    <row r="771" s="23" customFormat="true" ht="20.1" hidden="false" customHeight="true" outlineLevel="0" collapsed="false">
      <c r="A771" s="32" t="n">
        <v>739</v>
      </c>
      <c r="B771" s="33" t="s">
        <v>342</v>
      </c>
      <c r="C771" s="34" t="n">
        <v>1.8</v>
      </c>
      <c r="D771" s="35"/>
      <c r="E771" s="34"/>
      <c r="F771" s="34"/>
      <c r="G771" s="34" t="n">
        <v>26</v>
      </c>
      <c r="H771" s="32" t="n">
        <v>20</v>
      </c>
      <c r="I771" s="36"/>
      <c r="J771" s="39" t="s">
        <v>35</v>
      </c>
    </row>
    <row r="772" s="23" customFormat="true" ht="20.1" hidden="false" customHeight="true" outlineLevel="0" collapsed="false">
      <c r="A772" s="32" t="n">
        <v>739</v>
      </c>
      <c r="B772" s="33" t="s">
        <v>342</v>
      </c>
      <c r="C772" s="34" t="n">
        <v>2</v>
      </c>
      <c r="D772" s="35"/>
      <c r="E772" s="34"/>
      <c r="F772" s="34"/>
      <c r="G772" s="34" t="n">
        <v>26</v>
      </c>
      <c r="H772" s="32" t="n">
        <v>30</v>
      </c>
      <c r="I772" s="36"/>
      <c r="J772" s="39" t="s">
        <v>35</v>
      </c>
    </row>
    <row r="773" s="23" customFormat="true" ht="20.1" hidden="false" customHeight="true" outlineLevel="0" collapsed="false">
      <c r="A773" s="32"/>
      <c r="B773" s="33" t="s">
        <v>343</v>
      </c>
      <c r="C773" s="41"/>
      <c r="D773" s="42"/>
      <c r="E773" s="41"/>
      <c r="F773" s="41"/>
      <c r="G773" s="41" t="n">
        <v>7.5</v>
      </c>
      <c r="H773" s="74" t="n">
        <v>10000</v>
      </c>
      <c r="I773" s="36"/>
      <c r="J773" s="37" t="s">
        <v>40</v>
      </c>
      <c r="K773" s="38"/>
      <c r="L773" s="38"/>
    </row>
    <row r="774" s="23" customFormat="true" ht="20.1" hidden="false" customHeight="true" outlineLevel="0" collapsed="false">
      <c r="A774" s="32" t="n">
        <v>741</v>
      </c>
      <c r="B774" s="33" t="s">
        <v>344</v>
      </c>
      <c r="C774" s="34" t="n">
        <v>0.4</v>
      </c>
      <c r="D774" s="35"/>
      <c r="E774" s="34"/>
      <c r="F774" s="34"/>
      <c r="G774" s="34"/>
      <c r="H774" s="32" t="n">
        <v>3000</v>
      </c>
      <c r="I774" s="36"/>
      <c r="J774" s="37" t="s">
        <v>51</v>
      </c>
      <c r="K774" s="38"/>
      <c r="L774" s="38"/>
    </row>
    <row r="775" s="23" customFormat="true" ht="20.1" hidden="false" customHeight="true" outlineLevel="0" collapsed="false">
      <c r="A775" s="32" t="n">
        <v>741</v>
      </c>
      <c r="B775" s="33" t="s">
        <v>344</v>
      </c>
      <c r="C775" s="34" t="n">
        <v>0.5</v>
      </c>
      <c r="D775" s="35"/>
      <c r="E775" s="34"/>
      <c r="F775" s="34"/>
      <c r="G775" s="34" t="n">
        <v>15</v>
      </c>
      <c r="H775" s="32" t="n">
        <v>500</v>
      </c>
      <c r="I775" s="36"/>
      <c r="J775" s="37" t="s">
        <v>43</v>
      </c>
      <c r="K775" s="38"/>
      <c r="L775" s="38"/>
    </row>
    <row r="776" s="23" customFormat="true" ht="20.1" hidden="false" customHeight="true" outlineLevel="0" collapsed="false">
      <c r="A776" s="32" t="n">
        <v>741</v>
      </c>
      <c r="B776" s="33" t="s">
        <v>344</v>
      </c>
      <c r="C776" s="34" t="n">
        <v>0.5</v>
      </c>
      <c r="D776" s="35"/>
      <c r="E776" s="34"/>
      <c r="F776" s="34"/>
      <c r="G776" s="34"/>
      <c r="H776" s="32" t="n">
        <v>2000</v>
      </c>
      <c r="I776" s="36"/>
      <c r="J776" s="37" t="s">
        <v>51</v>
      </c>
      <c r="K776" s="38"/>
      <c r="L776" s="38"/>
    </row>
    <row r="777" s="23" customFormat="true" ht="20.1" hidden="false" customHeight="true" outlineLevel="0" collapsed="false">
      <c r="A777" s="32" t="n">
        <v>745</v>
      </c>
      <c r="B777" s="33" t="s">
        <v>345</v>
      </c>
      <c r="C777" s="34" t="n">
        <v>0.5</v>
      </c>
      <c r="D777" s="35"/>
      <c r="E777" s="34"/>
      <c r="F777" s="34"/>
      <c r="G777" s="34" t="n">
        <v>21</v>
      </c>
      <c r="H777" s="32" t="n">
        <v>40</v>
      </c>
      <c r="I777" s="36"/>
      <c r="J777" s="37" t="s">
        <v>43</v>
      </c>
      <c r="K777" s="38"/>
      <c r="L777" s="38"/>
    </row>
    <row r="778" s="23" customFormat="true" ht="20.1" hidden="false" customHeight="true" outlineLevel="0" collapsed="false">
      <c r="A778" s="32" t="n">
        <v>746</v>
      </c>
      <c r="B778" s="33" t="s">
        <v>346</v>
      </c>
      <c r="C778" s="34"/>
      <c r="D778" s="35"/>
      <c r="E778" s="34"/>
      <c r="F778" s="34"/>
      <c r="G778" s="34" t="n">
        <v>9</v>
      </c>
      <c r="H778" s="32" t="n">
        <v>2000</v>
      </c>
      <c r="I778" s="36"/>
      <c r="J778" s="37" t="s">
        <v>49</v>
      </c>
      <c r="K778" s="38"/>
      <c r="L778" s="38"/>
    </row>
    <row r="779" s="23" customFormat="true" ht="20.1" hidden="false" customHeight="true" outlineLevel="0" collapsed="false">
      <c r="A779" s="32" t="n">
        <v>747</v>
      </c>
      <c r="B779" s="33" t="s">
        <v>347</v>
      </c>
      <c r="C779" s="34"/>
      <c r="D779" s="35"/>
      <c r="E779" s="34"/>
      <c r="F779" s="34"/>
      <c r="G779" s="34" t="n">
        <v>9</v>
      </c>
      <c r="H779" s="32" t="n">
        <v>500</v>
      </c>
      <c r="I779" s="36"/>
      <c r="J779" s="37" t="s">
        <v>49</v>
      </c>
      <c r="K779" s="38"/>
      <c r="L779" s="38"/>
    </row>
    <row r="780" s="23" customFormat="true" ht="20.1" hidden="false" customHeight="true" outlineLevel="0" collapsed="false">
      <c r="A780" s="32" t="n">
        <v>748</v>
      </c>
      <c r="B780" s="33" t="s">
        <v>348</v>
      </c>
      <c r="C780" s="34"/>
      <c r="D780" s="35"/>
      <c r="E780" s="34"/>
      <c r="F780" s="34"/>
      <c r="G780" s="34" t="n">
        <v>9</v>
      </c>
      <c r="H780" s="32" t="n">
        <v>1500</v>
      </c>
      <c r="I780" s="36"/>
      <c r="J780" s="37" t="s">
        <v>49</v>
      </c>
      <c r="K780" s="38"/>
      <c r="L780" s="38"/>
    </row>
    <row r="781" s="23" customFormat="true" ht="20.1" hidden="false" customHeight="true" outlineLevel="0" collapsed="false">
      <c r="A781" s="32" t="n">
        <v>750</v>
      </c>
      <c r="B781" s="33" t="s">
        <v>349</v>
      </c>
      <c r="C781" s="34"/>
      <c r="D781" s="35"/>
      <c r="E781" s="34"/>
      <c r="F781" s="34"/>
      <c r="G781" s="34" t="n">
        <v>15</v>
      </c>
      <c r="H781" s="32" t="n">
        <v>500</v>
      </c>
      <c r="I781" s="36"/>
      <c r="J781" s="39" t="s">
        <v>44</v>
      </c>
    </row>
    <row r="782" s="23" customFormat="true" ht="20.1" hidden="false" customHeight="true" outlineLevel="0" collapsed="false">
      <c r="A782" s="36"/>
      <c r="B782" s="33" t="s">
        <v>350</v>
      </c>
      <c r="C782" s="41"/>
      <c r="D782" s="42"/>
      <c r="E782" s="41"/>
      <c r="F782" s="41"/>
      <c r="G782" s="41" t="n">
        <v>9</v>
      </c>
      <c r="H782" s="74" t="n">
        <v>1000</v>
      </c>
      <c r="I782" s="36"/>
      <c r="J782" s="37" t="s">
        <v>40</v>
      </c>
      <c r="K782" s="38"/>
      <c r="L782" s="38"/>
    </row>
    <row r="783" s="23" customFormat="true" ht="20.1" hidden="false" customHeight="true" outlineLevel="0" collapsed="false">
      <c r="A783" s="32" t="n">
        <v>751</v>
      </c>
      <c r="B783" s="33" t="s">
        <v>351</v>
      </c>
      <c r="C783" s="34"/>
      <c r="D783" s="35"/>
      <c r="E783" s="34"/>
      <c r="F783" s="34"/>
      <c r="G783" s="34" t="n">
        <v>10.5</v>
      </c>
      <c r="H783" s="32" t="n">
        <v>10000</v>
      </c>
      <c r="I783" s="36" t="s">
        <v>177</v>
      </c>
      <c r="J783" s="37" t="s">
        <v>40</v>
      </c>
      <c r="K783" s="38"/>
      <c r="L783" s="38"/>
    </row>
    <row r="784" s="23" customFormat="true" ht="20.1" hidden="false" customHeight="true" outlineLevel="0" collapsed="false">
      <c r="A784" s="32" t="n">
        <v>751</v>
      </c>
      <c r="B784" s="33" t="s">
        <v>351</v>
      </c>
      <c r="C784" s="34"/>
      <c r="D784" s="35"/>
      <c r="E784" s="34"/>
      <c r="F784" s="34"/>
      <c r="G784" s="34" t="n">
        <v>10.5</v>
      </c>
      <c r="H784" s="32" t="n">
        <v>200</v>
      </c>
      <c r="I784" s="36"/>
      <c r="J784" s="37" t="s">
        <v>43</v>
      </c>
      <c r="K784" s="38"/>
      <c r="L784" s="38"/>
    </row>
    <row r="785" s="23" customFormat="true" ht="20.1" hidden="false" customHeight="true" outlineLevel="0" collapsed="false">
      <c r="A785" s="32"/>
      <c r="B785" s="43"/>
      <c r="C785" s="34"/>
      <c r="D785" s="35"/>
      <c r="E785" s="34"/>
      <c r="F785" s="34"/>
      <c r="G785" s="34"/>
      <c r="H785" s="32"/>
      <c r="I785" s="36"/>
      <c r="J785" s="37"/>
      <c r="K785" s="38"/>
      <c r="L785" s="38"/>
    </row>
    <row r="786" s="23" customFormat="true" ht="15" hidden="false" customHeight="true" outlineLevel="0" collapsed="false">
      <c r="A786" s="17" t="s">
        <v>21</v>
      </c>
      <c r="B786" s="18"/>
      <c r="C786" s="19" t="s">
        <v>22</v>
      </c>
      <c r="D786" s="19"/>
      <c r="E786" s="19"/>
      <c r="F786" s="19"/>
      <c r="G786" s="19"/>
      <c r="H786" s="20"/>
      <c r="I786" s="21"/>
      <c r="J786" s="22"/>
      <c r="L786" s="24"/>
    </row>
    <row r="787" s="23" customFormat="true" ht="24" hidden="false" customHeight="true" outlineLevel="0" collapsed="false">
      <c r="A787" s="66" t="s">
        <v>23</v>
      </c>
      <c r="B787" s="67" t="s">
        <v>24</v>
      </c>
      <c r="C787" s="68" t="s">
        <v>25</v>
      </c>
      <c r="D787" s="69" t="s">
        <v>26</v>
      </c>
      <c r="E787" s="69" t="s">
        <v>27</v>
      </c>
      <c r="F787" s="69" t="s">
        <v>28</v>
      </c>
      <c r="G787" s="70" t="s">
        <v>29</v>
      </c>
      <c r="H787" s="71" t="s">
        <v>30</v>
      </c>
      <c r="I787" s="72" t="s">
        <v>31</v>
      </c>
      <c r="J787" s="66" t="s">
        <v>32</v>
      </c>
      <c r="L787" s="24"/>
    </row>
    <row r="788" s="23" customFormat="true" ht="20.1" hidden="false" customHeight="true" outlineLevel="0" collapsed="false">
      <c r="A788" s="32" t="n">
        <v>752</v>
      </c>
      <c r="B788" s="33" t="s">
        <v>352</v>
      </c>
      <c r="C788" s="34" t="n">
        <v>0.6</v>
      </c>
      <c r="D788" s="35"/>
      <c r="E788" s="34"/>
      <c r="F788" s="34"/>
      <c r="G788" s="34" t="n">
        <v>15</v>
      </c>
      <c r="H788" s="32" t="n">
        <v>300</v>
      </c>
      <c r="I788" s="36"/>
      <c r="J788" s="39" t="s">
        <v>35</v>
      </c>
    </row>
    <row r="789" s="23" customFormat="true" ht="20.1" hidden="false" customHeight="true" outlineLevel="0" collapsed="false">
      <c r="A789" s="32" t="n">
        <v>752</v>
      </c>
      <c r="B789" s="33" t="s">
        <v>352</v>
      </c>
      <c r="C789" s="34" t="n">
        <v>1</v>
      </c>
      <c r="D789" s="35"/>
      <c r="E789" s="34"/>
      <c r="F789" s="34"/>
      <c r="G789" s="34" t="n">
        <v>18</v>
      </c>
      <c r="H789" s="32" t="n">
        <v>300</v>
      </c>
      <c r="I789" s="36"/>
      <c r="J789" s="39" t="s">
        <v>35</v>
      </c>
    </row>
    <row r="790" s="23" customFormat="true" ht="20.1" hidden="false" customHeight="true" outlineLevel="0" collapsed="false">
      <c r="A790" s="32" t="n">
        <v>752</v>
      </c>
      <c r="B790" s="33" t="s">
        <v>352</v>
      </c>
      <c r="C790" s="34" t="n">
        <v>1.2</v>
      </c>
      <c r="D790" s="35"/>
      <c r="E790" s="34"/>
      <c r="F790" s="34"/>
      <c r="G790" s="34" t="n">
        <v>18</v>
      </c>
      <c r="H790" s="32" t="n">
        <v>100</v>
      </c>
      <c r="I790" s="36"/>
      <c r="J790" s="39" t="s">
        <v>35</v>
      </c>
    </row>
    <row r="791" s="23" customFormat="true" ht="20.1" hidden="false" customHeight="true" outlineLevel="0" collapsed="false">
      <c r="A791" s="32" t="n">
        <v>752</v>
      </c>
      <c r="B791" s="33" t="s">
        <v>352</v>
      </c>
      <c r="C791" s="34" t="n">
        <v>1.2</v>
      </c>
      <c r="D791" s="35"/>
      <c r="E791" s="34"/>
      <c r="F791" s="34"/>
      <c r="G791" s="34" t="n">
        <v>24</v>
      </c>
      <c r="H791" s="32" t="n">
        <v>100</v>
      </c>
      <c r="I791" s="36"/>
      <c r="J791" s="39" t="s">
        <v>35</v>
      </c>
    </row>
    <row r="792" s="23" customFormat="true" ht="20.1" hidden="false" customHeight="true" outlineLevel="0" collapsed="false">
      <c r="A792" s="32" t="n">
        <v>752</v>
      </c>
      <c r="B792" s="33" t="s">
        <v>352</v>
      </c>
      <c r="C792" s="34" t="n">
        <v>1.5</v>
      </c>
      <c r="D792" s="35"/>
      <c r="E792" s="34"/>
      <c r="F792" s="34"/>
      <c r="G792" s="34" t="n">
        <v>24</v>
      </c>
      <c r="H792" s="32" t="n">
        <v>200</v>
      </c>
      <c r="I792" s="36"/>
      <c r="J792" s="39" t="s">
        <v>35</v>
      </c>
    </row>
    <row r="793" s="23" customFormat="true" ht="20.1" hidden="false" customHeight="true" outlineLevel="0" collapsed="false">
      <c r="A793" s="32" t="n">
        <v>752</v>
      </c>
      <c r="B793" s="33" t="s">
        <v>352</v>
      </c>
      <c r="C793" s="34" t="n">
        <v>1.5</v>
      </c>
      <c r="D793" s="35"/>
      <c r="E793" s="34"/>
      <c r="F793" s="34"/>
      <c r="G793" s="34"/>
      <c r="H793" s="32" t="n">
        <v>200</v>
      </c>
      <c r="I793" s="36"/>
      <c r="J793" s="37" t="s">
        <v>51</v>
      </c>
      <c r="K793" s="38"/>
      <c r="L793" s="38"/>
    </row>
    <row r="794" s="23" customFormat="true" ht="20.1" hidden="false" customHeight="true" outlineLevel="0" collapsed="false">
      <c r="A794" s="32" t="n">
        <v>752</v>
      </c>
      <c r="B794" s="33" t="s">
        <v>352</v>
      </c>
      <c r="C794" s="34" t="n">
        <v>1.8</v>
      </c>
      <c r="D794" s="35"/>
      <c r="E794" s="34"/>
      <c r="F794" s="34"/>
      <c r="G794" s="34" t="n">
        <v>25</v>
      </c>
      <c r="H794" s="32" t="n">
        <v>100</v>
      </c>
      <c r="I794" s="36"/>
      <c r="J794" s="39" t="s">
        <v>35</v>
      </c>
    </row>
    <row r="795" s="23" customFormat="true" ht="20.1" hidden="false" customHeight="true" outlineLevel="0" collapsed="false">
      <c r="A795" s="32" t="n">
        <v>752</v>
      </c>
      <c r="B795" s="33" t="s">
        <v>352</v>
      </c>
      <c r="C795" s="34" t="n">
        <v>2</v>
      </c>
      <c r="D795" s="35"/>
      <c r="E795" s="34"/>
      <c r="F795" s="34"/>
      <c r="G795" s="34" t="n">
        <v>25</v>
      </c>
      <c r="H795" s="32" t="n">
        <v>50</v>
      </c>
      <c r="I795" s="36"/>
      <c r="J795" s="39" t="s">
        <v>35</v>
      </c>
    </row>
    <row r="796" s="23" customFormat="true" ht="20.1" hidden="false" customHeight="true" outlineLevel="0" collapsed="false">
      <c r="A796" s="32" t="n">
        <v>754</v>
      </c>
      <c r="B796" s="33" t="s">
        <v>353</v>
      </c>
      <c r="C796" s="34"/>
      <c r="D796" s="35"/>
      <c r="E796" s="34"/>
      <c r="F796" s="34"/>
      <c r="G796" s="34" t="n">
        <v>9</v>
      </c>
      <c r="H796" s="32" t="n">
        <v>10000</v>
      </c>
      <c r="I796" s="36"/>
      <c r="J796" s="37" t="s">
        <v>43</v>
      </c>
      <c r="K796" s="38"/>
      <c r="L796" s="38"/>
    </row>
    <row r="797" s="23" customFormat="true" ht="20.1" hidden="false" customHeight="true" outlineLevel="0" collapsed="false">
      <c r="A797" s="32" t="n">
        <v>754</v>
      </c>
      <c r="B797" s="33" t="s">
        <v>353</v>
      </c>
      <c r="C797" s="34"/>
      <c r="D797" s="35"/>
      <c r="E797" s="34"/>
      <c r="F797" s="34"/>
      <c r="G797" s="34" t="n">
        <v>9</v>
      </c>
      <c r="H797" s="32" t="n">
        <v>10000</v>
      </c>
      <c r="I797" s="36"/>
      <c r="J797" s="37" t="s">
        <v>44</v>
      </c>
    </row>
    <row r="798" s="23" customFormat="true" ht="20.1" hidden="false" customHeight="true" outlineLevel="0" collapsed="false">
      <c r="A798" s="32" t="n">
        <v>755</v>
      </c>
      <c r="B798" s="33" t="s">
        <v>354</v>
      </c>
      <c r="C798" s="34"/>
      <c r="D798" s="35"/>
      <c r="E798" s="34"/>
      <c r="F798" s="34"/>
      <c r="G798" s="34" t="n">
        <v>9</v>
      </c>
      <c r="H798" s="32" t="n">
        <v>600</v>
      </c>
      <c r="I798" s="36"/>
      <c r="J798" s="37" t="s">
        <v>43</v>
      </c>
      <c r="K798" s="38"/>
      <c r="L798" s="38"/>
    </row>
    <row r="799" s="23" customFormat="true" ht="20.1" hidden="false" customHeight="true" outlineLevel="0" collapsed="false">
      <c r="A799" s="36"/>
      <c r="B799" s="33" t="s">
        <v>355</v>
      </c>
      <c r="C799" s="34" t="n">
        <v>0.8</v>
      </c>
      <c r="D799" s="35"/>
      <c r="E799" s="34"/>
      <c r="F799" s="34"/>
      <c r="G799" s="34" t="n">
        <v>24</v>
      </c>
      <c r="H799" s="32" t="n">
        <v>50</v>
      </c>
      <c r="I799" s="36"/>
      <c r="J799" s="37" t="s">
        <v>40</v>
      </c>
      <c r="K799" s="38"/>
      <c r="L799" s="38"/>
    </row>
    <row r="800" s="23" customFormat="true" ht="20.1" hidden="false" customHeight="true" outlineLevel="0" collapsed="false">
      <c r="A800" s="32" t="n">
        <v>763</v>
      </c>
      <c r="B800" s="33" t="s">
        <v>356</v>
      </c>
      <c r="C800" s="34" t="n">
        <v>0.5</v>
      </c>
      <c r="D800" s="35"/>
      <c r="E800" s="34"/>
      <c r="F800" s="34"/>
      <c r="G800" s="34"/>
      <c r="H800" s="32" t="n">
        <v>2000</v>
      </c>
      <c r="I800" s="36"/>
      <c r="J800" s="39" t="s">
        <v>44</v>
      </c>
    </row>
    <row r="801" s="23" customFormat="true" ht="20.1" hidden="false" customHeight="true" outlineLevel="0" collapsed="false">
      <c r="A801" s="32" t="n">
        <v>763</v>
      </c>
      <c r="B801" s="33" t="s">
        <v>356</v>
      </c>
      <c r="C801" s="34" t="n">
        <v>0.8</v>
      </c>
      <c r="D801" s="35"/>
      <c r="E801" s="34"/>
      <c r="F801" s="34"/>
      <c r="G801" s="34"/>
      <c r="H801" s="32" t="n">
        <v>1000</v>
      </c>
      <c r="I801" s="36"/>
      <c r="J801" s="39" t="s">
        <v>44</v>
      </c>
    </row>
    <row r="802" s="23" customFormat="true" ht="20.1" hidden="false" customHeight="true" outlineLevel="0" collapsed="false">
      <c r="A802" s="32" t="n">
        <v>763</v>
      </c>
      <c r="B802" s="33" t="s">
        <v>356</v>
      </c>
      <c r="C802" s="34" t="n">
        <v>1.2</v>
      </c>
      <c r="D802" s="35"/>
      <c r="E802" s="34"/>
      <c r="F802" s="34"/>
      <c r="G802" s="34" t="n">
        <v>15</v>
      </c>
      <c r="H802" s="32" t="n">
        <v>1000</v>
      </c>
      <c r="I802" s="36"/>
      <c r="J802" s="37" t="s">
        <v>40</v>
      </c>
      <c r="K802" s="38"/>
      <c r="L802" s="38"/>
    </row>
    <row r="803" s="23" customFormat="true" ht="20.1" hidden="false" customHeight="true" outlineLevel="0" collapsed="false">
      <c r="A803" s="36" t="n">
        <v>947</v>
      </c>
      <c r="B803" s="33" t="s">
        <v>357</v>
      </c>
      <c r="C803" s="34" t="n">
        <v>0.5</v>
      </c>
      <c r="D803" s="35"/>
      <c r="E803" s="34"/>
      <c r="F803" s="34"/>
      <c r="G803" s="34"/>
      <c r="H803" s="32" t="n">
        <v>2000</v>
      </c>
      <c r="I803" s="36"/>
      <c r="J803" s="37" t="s">
        <v>44</v>
      </c>
    </row>
    <row r="804" s="23" customFormat="true" ht="20.1" hidden="false" customHeight="true" outlineLevel="0" collapsed="false">
      <c r="A804" s="32" t="n">
        <v>764</v>
      </c>
      <c r="B804" s="33" t="s">
        <v>358</v>
      </c>
      <c r="C804" s="34" t="n">
        <v>0.5</v>
      </c>
      <c r="D804" s="35"/>
      <c r="E804" s="34"/>
      <c r="F804" s="34"/>
      <c r="G804" s="34" t="n">
        <v>13.5</v>
      </c>
      <c r="H804" s="32" t="n">
        <v>8000</v>
      </c>
      <c r="I804" s="36"/>
      <c r="J804" s="37" t="s">
        <v>40</v>
      </c>
      <c r="K804" s="38"/>
      <c r="L804" s="38"/>
    </row>
    <row r="805" s="38" customFormat="true" ht="20.1" hidden="false" customHeight="true" outlineLevel="0" collapsed="false">
      <c r="A805" s="32" t="n">
        <v>764</v>
      </c>
      <c r="B805" s="33" t="s">
        <v>358</v>
      </c>
      <c r="C805" s="34" t="n">
        <v>0.5</v>
      </c>
      <c r="D805" s="35"/>
      <c r="E805" s="34"/>
      <c r="F805" s="34"/>
      <c r="G805" s="34"/>
      <c r="H805" s="32" t="n">
        <v>200</v>
      </c>
      <c r="I805" s="36"/>
      <c r="J805" s="37" t="s">
        <v>56</v>
      </c>
      <c r="K805" s="23"/>
      <c r="L805" s="23"/>
    </row>
    <row r="806" s="23" customFormat="true" ht="20.1" hidden="false" customHeight="true" outlineLevel="0" collapsed="false">
      <c r="A806" s="32" t="n">
        <v>764</v>
      </c>
      <c r="B806" s="33" t="s">
        <v>358</v>
      </c>
      <c r="C806" s="34" t="n">
        <v>0.5</v>
      </c>
      <c r="D806" s="35"/>
      <c r="E806" s="34"/>
      <c r="F806" s="34"/>
      <c r="G806" s="34"/>
      <c r="H806" s="32" t="n">
        <v>2000</v>
      </c>
      <c r="I806" s="36"/>
      <c r="J806" s="37" t="s">
        <v>44</v>
      </c>
    </row>
    <row r="807" s="23" customFormat="true" ht="20.1" hidden="false" customHeight="true" outlineLevel="0" collapsed="false">
      <c r="A807" s="32" t="n">
        <v>764</v>
      </c>
      <c r="B807" s="33" t="s">
        <v>358</v>
      </c>
      <c r="C807" s="34" t="n">
        <v>0.8</v>
      </c>
      <c r="D807" s="35"/>
      <c r="E807" s="34"/>
      <c r="F807" s="34"/>
      <c r="G807" s="34"/>
      <c r="H807" s="32" t="n">
        <v>1000</v>
      </c>
      <c r="I807" s="36"/>
      <c r="J807" s="37" t="s">
        <v>44</v>
      </c>
    </row>
    <row r="808" s="23" customFormat="true" ht="20.1" hidden="false" customHeight="true" outlineLevel="0" collapsed="false">
      <c r="A808" s="32" t="n">
        <v>764</v>
      </c>
      <c r="B808" s="33" t="s">
        <v>358</v>
      </c>
      <c r="C808" s="34" t="n">
        <v>1</v>
      </c>
      <c r="D808" s="35"/>
      <c r="E808" s="34"/>
      <c r="F808" s="34"/>
      <c r="G808" s="34" t="n">
        <v>15</v>
      </c>
      <c r="H808" s="32" t="n">
        <v>1000</v>
      </c>
      <c r="I808" s="36"/>
      <c r="J808" s="37" t="s">
        <v>43</v>
      </c>
      <c r="K808" s="38"/>
      <c r="L808" s="38"/>
    </row>
    <row r="809" s="23" customFormat="true" ht="20.1" hidden="false" customHeight="true" outlineLevel="0" collapsed="false">
      <c r="A809" s="32" t="n">
        <v>764</v>
      </c>
      <c r="B809" s="33" t="s">
        <v>358</v>
      </c>
      <c r="C809" s="34" t="n">
        <v>1.2</v>
      </c>
      <c r="D809" s="35"/>
      <c r="E809" s="34"/>
      <c r="F809" s="34"/>
      <c r="G809" s="34" t="n">
        <v>18</v>
      </c>
      <c r="H809" s="32" t="n">
        <v>200</v>
      </c>
      <c r="I809" s="36"/>
      <c r="J809" s="37" t="s">
        <v>40</v>
      </c>
      <c r="K809" s="38"/>
      <c r="L809" s="38"/>
    </row>
    <row r="810" s="23" customFormat="true" ht="20.1" hidden="false" customHeight="true" outlineLevel="0" collapsed="false">
      <c r="A810" s="32" t="n">
        <v>764</v>
      </c>
      <c r="B810" s="33" t="s">
        <v>358</v>
      </c>
      <c r="C810" s="34" t="n">
        <v>1.2</v>
      </c>
      <c r="D810" s="35"/>
      <c r="E810" s="34"/>
      <c r="F810" s="34"/>
      <c r="G810" s="34" t="n">
        <v>22</v>
      </c>
      <c r="H810" s="32" t="n">
        <v>1000</v>
      </c>
      <c r="I810" s="40" t="s">
        <v>143</v>
      </c>
      <c r="J810" s="37" t="s">
        <v>144</v>
      </c>
      <c r="K810" s="38"/>
      <c r="L810" s="38"/>
    </row>
    <row r="811" s="23" customFormat="true" ht="20.1" hidden="false" customHeight="true" outlineLevel="0" collapsed="false">
      <c r="A811" s="32" t="n">
        <v>764</v>
      </c>
      <c r="B811" s="33" t="s">
        <v>358</v>
      </c>
      <c r="C811" s="34" t="n">
        <v>1.5</v>
      </c>
      <c r="D811" s="35"/>
      <c r="E811" s="34"/>
      <c r="F811" s="34"/>
      <c r="G811" s="34" t="n">
        <v>18</v>
      </c>
      <c r="H811" s="32" t="n">
        <v>200</v>
      </c>
      <c r="I811" s="36"/>
      <c r="J811" s="37" t="s">
        <v>40</v>
      </c>
      <c r="K811" s="38"/>
      <c r="L811" s="38"/>
    </row>
    <row r="812" s="23" customFormat="true" ht="20.1" hidden="false" customHeight="true" outlineLevel="0" collapsed="false">
      <c r="A812" s="32" t="n">
        <v>764</v>
      </c>
      <c r="B812" s="33" t="s">
        <v>358</v>
      </c>
      <c r="C812" s="34" t="n">
        <v>1.5</v>
      </c>
      <c r="D812" s="35"/>
      <c r="E812" s="34"/>
      <c r="F812" s="34"/>
      <c r="G812" s="34" t="n">
        <v>22</v>
      </c>
      <c r="H812" s="32" t="n">
        <v>1000</v>
      </c>
      <c r="I812" s="40" t="s">
        <v>143</v>
      </c>
      <c r="J812" s="37" t="s">
        <v>144</v>
      </c>
      <c r="K812" s="38"/>
      <c r="L812" s="38"/>
    </row>
    <row r="813" s="23" customFormat="true" ht="20.1" hidden="false" customHeight="true" outlineLevel="0" collapsed="false">
      <c r="A813" s="32" t="n">
        <v>764</v>
      </c>
      <c r="B813" s="33" t="s">
        <v>358</v>
      </c>
      <c r="C813" s="34" t="n">
        <v>1.8</v>
      </c>
      <c r="D813" s="35"/>
      <c r="E813" s="34"/>
      <c r="F813" s="34"/>
      <c r="G813" s="34" t="n">
        <v>24</v>
      </c>
      <c r="H813" s="32" t="n">
        <v>200</v>
      </c>
      <c r="I813" s="36"/>
      <c r="J813" s="37" t="s">
        <v>92</v>
      </c>
      <c r="K813" s="38"/>
      <c r="L813" s="38"/>
    </row>
    <row r="814" s="23" customFormat="true" ht="20.1" hidden="false" customHeight="true" outlineLevel="0" collapsed="false">
      <c r="A814" s="32" t="n">
        <v>766</v>
      </c>
      <c r="B814" s="33" t="s">
        <v>359</v>
      </c>
      <c r="C814" s="34" t="n">
        <v>1.5</v>
      </c>
      <c r="D814" s="35"/>
      <c r="E814" s="34"/>
      <c r="F814" s="34"/>
      <c r="G814" s="34" t="n">
        <v>24</v>
      </c>
      <c r="H814" s="32" t="n">
        <v>50</v>
      </c>
      <c r="I814" s="36"/>
      <c r="J814" s="39" t="s">
        <v>35</v>
      </c>
    </row>
    <row r="815" s="23" customFormat="true" ht="20.1" hidden="false" customHeight="true" outlineLevel="0" collapsed="false">
      <c r="A815" s="36" t="n">
        <v>766</v>
      </c>
      <c r="B815" s="33" t="s">
        <v>359</v>
      </c>
      <c r="C815" s="34" t="n">
        <v>1.8</v>
      </c>
      <c r="D815" s="35"/>
      <c r="E815" s="34"/>
      <c r="F815" s="34"/>
      <c r="G815" s="34" t="n">
        <v>24</v>
      </c>
      <c r="H815" s="32" t="n">
        <v>50</v>
      </c>
      <c r="I815" s="36"/>
      <c r="J815" s="39" t="s">
        <v>35</v>
      </c>
    </row>
    <row r="816" s="23" customFormat="true" ht="20.1" hidden="false" customHeight="true" outlineLevel="0" collapsed="false">
      <c r="A816" s="36" t="n">
        <v>766</v>
      </c>
      <c r="B816" s="33" t="s">
        <v>359</v>
      </c>
      <c r="C816" s="34" t="n">
        <v>1.8</v>
      </c>
      <c r="D816" s="35"/>
      <c r="E816" s="34"/>
      <c r="F816" s="34"/>
      <c r="G816" s="34"/>
      <c r="H816" s="32" t="n">
        <v>40</v>
      </c>
      <c r="I816" s="36"/>
      <c r="J816" s="39" t="s">
        <v>111</v>
      </c>
    </row>
    <row r="817" s="23" customFormat="true" ht="20.1" hidden="false" customHeight="true" outlineLevel="0" collapsed="false">
      <c r="A817" s="36" t="n">
        <v>785</v>
      </c>
      <c r="B817" s="33" t="s">
        <v>360</v>
      </c>
      <c r="C817" s="34"/>
      <c r="D817" s="35"/>
      <c r="E817" s="34"/>
      <c r="F817" s="34"/>
      <c r="G817" s="34" t="n">
        <v>10.5</v>
      </c>
      <c r="H817" s="32" t="n">
        <v>200</v>
      </c>
      <c r="I817" s="36"/>
      <c r="J817" s="37" t="s">
        <v>83</v>
      </c>
      <c r="K817" s="38"/>
      <c r="L817" s="38"/>
    </row>
    <row r="818" s="23" customFormat="true" ht="20.1" hidden="false" customHeight="true" outlineLevel="0" collapsed="false">
      <c r="A818" s="36" t="n">
        <v>793</v>
      </c>
      <c r="B818" s="33" t="s">
        <v>361</v>
      </c>
      <c r="C818" s="32" t="n">
        <v>0.3</v>
      </c>
      <c r="D818" s="32"/>
      <c r="E818" s="32"/>
      <c r="F818" s="32"/>
      <c r="G818" s="34" t="n">
        <v>15</v>
      </c>
      <c r="H818" s="32" t="n">
        <v>2000</v>
      </c>
      <c r="I818" s="36"/>
      <c r="J818" s="37" t="s">
        <v>40</v>
      </c>
      <c r="K818" s="38"/>
      <c r="L818" s="38"/>
    </row>
    <row r="819" s="23" customFormat="true" ht="20.1" hidden="false" customHeight="true" outlineLevel="0" collapsed="false">
      <c r="A819" s="36" t="n">
        <v>793</v>
      </c>
      <c r="B819" s="33" t="s">
        <v>361</v>
      </c>
      <c r="C819" s="32" t="n">
        <v>0.4</v>
      </c>
      <c r="D819" s="32"/>
      <c r="E819" s="32"/>
      <c r="F819" s="32"/>
      <c r="G819" s="34" t="n">
        <v>15</v>
      </c>
      <c r="H819" s="32" t="n">
        <v>2000</v>
      </c>
      <c r="I819" s="36"/>
      <c r="J819" s="37" t="s">
        <v>40</v>
      </c>
      <c r="K819" s="38"/>
      <c r="L819" s="38"/>
    </row>
    <row r="820" s="23" customFormat="true" ht="20.1" hidden="false" customHeight="true" outlineLevel="0" collapsed="false">
      <c r="A820" s="36" t="n">
        <v>793</v>
      </c>
      <c r="B820" s="33" t="s">
        <v>361</v>
      </c>
      <c r="C820" s="34" t="n">
        <v>0.5</v>
      </c>
      <c r="D820" s="35"/>
      <c r="E820" s="34"/>
      <c r="F820" s="34"/>
      <c r="G820" s="34" t="n">
        <v>15</v>
      </c>
      <c r="H820" s="32" t="n">
        <v>500</v>
      </c>
      <c r="I820" s="36"/>
      <c r="J820" s="37" t="s">
        <v>43</v>
      </c>
      <c r="K820" s="38"/>
      <c r="L820" s="38"/>
    </row>
    <row r="821" s="23" customFormat="true" ht="20.1" hidden="false" customHeight="true" outlineLevel="0" collapsed="false">
      <c r="A821" s="36" t="n">
        <v>793</v>
      </c>
      <c r="B821" s="33" t="s">
        <v>361</v>
      </c>
      <c r="C821" s="34"/>
      <c r="D821" s="35"/>
      <c r="E821" s="34"/>
      <c r="F821" s="34"/>
      <c r="G821" s="34" t="n">
        <v>12</v>
      </c>
      <c r="H821" s="32" t="n">
        <v>5000</v>
      </c>
      <c r="I821" s="40" t="s">
        <v>52</v>
      </c>
      <c r="J821" s="37" t="s">
        <v>53</v>
      </c>
    </row>
    <row r="822" s="38" customFormat="true" ht="20.1" hidden="false" customHeight="true" outlineLevel="0" collapsed="false">
      <c r="A822" s="32"/>
      <c r="B822" s="43"/>
      <c r="C822" s="34"/>
      <c r="D822" s="35"/>
      <c r="E822" s="34"/>
      <c r="F822" s="34"/>
      <c r="G822" s="34"/>
      <c r="H822" s="32"/>
      <c r="I822" s="36"/>
      <c r="J822" s="37"/>
    </row>
    <row r="823" s="38" customFormat="true" ht="20.1" hidden="false" customHeight="true" outlineLevel="0" collapsed="false">
      <c r="A823" s="32"/>
      <c r="B823" s="43"/>
      <c r="C823" s="34"/>
      <c r="D823" s="35"/>
      <c r="E823" s="34"/>
      <c r="F823" s="34"/>
      <c r="G823" s="34"/>
      <c r="H823" s="32"/>
      <c r="I823" s="36"/>
      <c r="J823" s="37"/>
    </row>
    <row r="824" s="38" customFormat="true" ht="20.1" hidden="false" customHeight="true" outlineLevel="0" collapsed="false">
      <c r="A824" s="32"/>
      <c r="B824" s="43"/>
      <c r="C824" s="34"/>
      <c r="D824" s="35"/>
      <c r="E824" s="34"/>
      <c r="F824" s="34"/>
      <c r="G824" s="34"/>
      <c r="H824" s="32"/>
      <c r="I824" s="32"/>
      <c r="J824" s="49"/>
    </row>
    <row r="825" s="38" customFormat="true" ht="20.1" hidden="false" customHeight="true" outlineLevel="0" collapsed="false">
      <c r="A825" s="32"/>
      <c r="B825" s="43"/>
      <c r="C825" s="34"/>
      <c r="D825" s="35"/>
      <c r="E825" s="34"/>
      <c r="F825" s="34"/>
      <c r="G825" s="34"/>
      <c r="H825" s="32"/>
      <c r="I825" s="32"/>
      <c r="J825" s="37"/>
    </row>
    <row r="826" s="38" customFormat="true" ht="20.1" hidden="false" customHeight="true" outlineLevel="0" collapsed="false">
      <c r="A826" s="32"/>
      <c r="B826" s="43"/>
      <c r="C826" s="34"/>
      <c r="D826" s="35"/>
      <c r="E826" s="34"/>
      <c r="F826" s="34"/>
      <c r="G826" s="34"/>
      <c r="H826" s="32"/>
      <c r="I826" s="32"/>
      <c r="J826" s="49"/>
    </row>
    <row r="827" s="23" customFormat="true" ht="15" hidden="false" customHeight="true" outlineLevel="0" collapsed="false">
      <c r="A827" s="17" t="s">
        <v>21</v>
      </c>
      <c r="B827" s="18"/>
      <c r="C827" s="19" t="s">
        <v>22</v>
      </c>
      <c r="D827" s="19"/>
      <c r="E827" s="19"/>
      <c r="F827" s="19"/>
      <c r="G827" s="19"/>
      <c r="H827" s="20"/>
      <c r="I827" s="21"/>
      <c r="J827" s="22"/>
      <c r="L827" s="24"/>
    </row>
    <row r="828" s="23" customFormat="true" ht="24" hidden="false" customHeight="true" outlineLevel="0" collapsed="false">
      <c r="A828" s="66" t="s">
        <v>23</v>
      </c>
      <c r="B828" s="67" t="s">
        <v>24</v>
      </c>
      <c r="C828" s="68" t="s">
        <v>25</v>
      </c>
      <c r="D828" s="69" t="s">
        <v>26</v>
      </c>
      <c r="E828" s="69" t="s">
        <v>27</v>
      </c>
      <c r="F828" s="69" t="s">
        <v>28</v>
      </c>
      <c r="G828" s="70" t="s">
        <v>29</v>
      </c>
      <c r="H828" s="71" t="s">
        <v>30</v>
      </c>
      <c r="I828" s="72" t="s">
        <v>31</v>
      </c>
      <c r="J828" s="66" t="s">
        <v>32</v>
      </c>
      <c r="L828" s="24"/>
    </row>
    <row r="829" s="38" customFormat="true" ht="20.1" hidden="false" customHeight="true" outlineLevel="0" collapsed="false">
      <c r="A829" s="32" t="n">
        <v>801</v>
      </c>
      <c r="B829" s="33" t="s">
        <v>362</v>
      </c>
      <c r="C829" s="34" t="n">
        <v>3.5</v>
      </c>
      <c r="D829" s="35"/>
      <c r="E829" s="34"/>
      <c r="F829" s="34"/>
      <c r="G829" s="34"/>
      <c r="H829" s="32" t="n">
        <v>20</v>
      </c>
      <c r="I829" s="36"/>
      <c r="J829" s="39" t="s">
        <v>111</v>
      </c>
      <c r="K829" s="23"/>
      <c r="L829" s="23"/>
    </row>
    <row r="830" s="38" customFormat="true" ht="20.1" hidden="false" customHeight="true" outlineLevel="0" collapsed="false">
      <c r="A830" s="32" t="n">
        <v>804</v>
      </c>
      <c r="B830" s="33" t="s">
        <v>363</v>
      </c>
      <c r="C830" s="34" t="n">
        <v>1.2</v>
      </c>
      <c r="D830" s="35"/>
      <c r="E830" s="34"/>
      <c r="F830" s="34"/>
      <c r="G830" s="34"/>
      <c r="H830" s="32" t="n">
        <v>200</v>
      </c>
      <c r="I830" s="36"/>
      <c r="J830" s="37" t="s">
        <v>118</v>
      </c>
    </row>
    <row r="831" s="38" customFormat="true" ht="20.1" hidden="false" customHeight="true" outlineLevel="0" collapsed="false">
      <c r="A831" s="32" t="n">
        <v>804</v>
      </c>
      <c r="B831" s="33" t="s">
        <v>363</v>
      </c>
      <c r="C831" s="34" t="n">
        <v>1.5</v>
      </c>
      <c r="D831" s="35"/>
      <c r="E831" s="34"/>
      <c r="F831" s="34"/>
      <c r="G831" s="34"/>
      <c r="H831" s="32" t="n">
        <v>50</v>
      </c>
      <c r="I831" s="36"/>
      <c r="J831" s="37" t="s">
        <v>118</v>
      </c>
    </row>
    <row r="832" s="38" customFormat="true" ht="20.1" hidden="false" customHeight="true" outlineLevel="0" collapsed="false">
      <c r="A832" s="32" t="n">
        <v>809</v>
      </c>
      <c r="B832" s="33" t="s">
        <v>364</v>
      </c>
      <c r="C832" s="34" t="n">
        <v>0.8</v>
      </c>
      <c r="D832" s="35"/>
      <c r="E832" s="34"/>
      <c r="F832" s="34"/>
      <c r="G832" s="34" t="n">
        <v>15</v>
      </c>
      <c r="H832" s="32" t="n">
        <v>1000</v>
      </c>
      <c r="I832" s="36"/>
      <c r="J832" s="37" t="s">
        <v>40</v>
      </c>
    </row>
    <row r="833" s="38" customFormat="true" ht="20.1" hidden="false" customHeight="true" outlineLevel="0" collapsed="false">
      <c r="A833" s="32" t="n">
        <v>809</v>
      </c>
      <c r="B833" s="33" t="s">
        <v>364</v>
      </c>
      <c r="C833" s="34" t="n">
        <v>1.5</v>
      </c>
      <c r="D833" s="35"/>
      <c r="E833" s="34"/>
      <c r="F833" s="34"/>
      <c r="G833" s="34" t="n">
        <v>22</v>
      </c>
      <c r="H833" s="32" t="n">
        <v>500</v>
      </c>
      <c r="I833" s="36"/>
      <c r="J833" s="37" t="s">
        <v>40</v>
      </c>
    </row>
    <row r="834" s="38" customFormat="true" ht="20.1" hidden="false" customHeight="true" outlineLevel="0" collapsed="false">
      <c r="A834" s="32" t="n">
        <v>813</v>
      </c>
      <c r="B834" s="33" t="s">
        <v>365</v>
      </c>
      <c r="C834" s="34" t="n">
        <v>3</v>
      </c>
      <c r="D834" s="35" t="n">
        <v>0.12</v>
      </c>
      <c r="E834" s="34"/>
      <c r="F834" s="34"/>
      <c r="G834" s="34" t="n">
        <v>35</v>
      </c>
      <c r="H834" s="32" t="n">
        <v>100</v>
      </c>
      <c r="I834" s="40" t="s">
        <v>366</v>
      </c>
      <c r="J834" s="39" t="s">
        <v>35</v>
      </c>
      <c r="K834" s="23"/>
      <c r="L834" s="23"/>
    </row>
    <row r="835" s="38" customFormat="true" ht="20.1" hidden="false" customHeight="true" outlineLevel="0" collapsed="false">
      <c r="A835" s="32" t="n">
        <v>813</v>
      </c>
      <c r="B835" s="33" t="s">
        <v>365</v>
      </c>
      <c r="C835" s="34" t="n">
        <v>3</v>
      </c>
      <c r="D835" s="35"/>
      <c r="E835" s="34"/>
      <c r="F835" s="34"/>
      <c r="G835" s="34"/>
      <c r="H835" s="32" t="n">
        <v>10</v>
      </c>
      <c r="I835" s="36"/>
      <c r="J835" s="37" t="s">
        <v>37</v>
      </c>
    </row>
    <row r="836" s="38" customFormat="true" ht="20.1" hidden="false" customHeight="true" outlineLevel="0" collapsed="false">
      <c r="A836" s="32" t="n">
        <v>816</v>
      </c>
      <c r="B836" s="33" t="s">
        <v>367</v>
      </c>
      <c r="C836" s="34" t="n">
        <v>1.2</v>
      </c>
      <c r="D836" s="35"/>
      <c r="E836" s="34" t="n">
        <v>1.5</v>
      </c>
      <c r="F836" s="34"/>
      <c r="G836" s="34"/>
      <c r="H836" s="32" t="n">
        <v>2</v>
      </c>
      <c r="I836" s="36"/>
      <c r="J836" s="37" t="s">
        <v>51</v>
      </c>
    </row>
    <row r="837" s="38" customFormat="true" ht="20.1" hidden="false" customHeight="true" outlineLevel="0" collapsed="false">
      <c r="A837" s="32" t="n">
        <v>827</v>
      </c>
      <c r="B837" s="33" t="s">
        <v>368</v>
      </c>
      <c r="C837" s="32" t="n">
        <v>0.3</v>
      </c>
      <c r="D837" s="32"/>
      <c r="E837" s="32"/>
      <c r="F837" s="32"/>
      <c r="G837" s="34" t="n">
        <v>15</v>
      </c>
      <c r="H837" s="32" t="n">
        <v>1000</v>
      </c>
      <c r="I837" s="36"/>
      <c r="J837" s="37" t="s">
        <v>40</v>
      </c>
    </row>
    <row r="838" s="38" customFormat="true" ht="20.1" hidden="false" customHeight="true" outlineLevel="0" collapsed="false">
      <c r="A838" s="32" t="n">
        <v>827</v>
      </c>
      <c r="B838" s="33" t="s">
        <v>368</v>
      </c>
      <c r="C838" s="34" t="n">
        <v>0.4</v>
      </c>
      <c r="D838" s="35"/>
      <c r="E838" s="34"/>
      <c r="F838" s="34"/>
      <c r="G838" s="34" t="n">
        <v>15</v>
      </c>
      <c r="H838" s="32" t="n">
        <v>500</v>
      </c>
      <c r="I838" s="36"/>
      <c r="J838" s="37" t="s">
        <v>34</v>
      </c>
      <c r="K838" s="23"/>
      <c r="L838" s="23"/>
    </row>
    <row r="839" s="38" customFormat="true" ht="20.1" hidden="false" customHeight="true" outlineLevel="0" collapsed="false">
      <c r="A839" s="32" t="n">
        <v>827</v>
      </c>
      <c r="B839" s="33" t="s">
        <v>368</v>
      </c>
      <c r="C839" s="34" t="n">
        <v>0.5</v>
      </c>
      <c r="D839" s="35"/>
      <c r="E839" s="34"/>
      <c r="F839" s="34"/>
      <c r="G839" s="34" t="n">
        <v>15</v>
      </c>
      <c r="H839" s="32" t="n">
        <v>300</v>
      </c>
      <c r="I839" s="36"/>
      <c r="J839" s="37" t="s">
        <v>34</v>
      </c>
      <c r="K839" s="23"/>
      <c r="L839" s="23"/>
    </row>
    <row r="840" s="38" customFormat="true" ht="20.1" hidden="false" customHeight="true" outlineLevel="0" collapsed="false">
      <c r="A840" s="32" t="n">
        <v>827</v>
      </c>
      <c r="B840" s="33" t="s">
        <v>368</v>
      </c>
      <c r="C840" s="34" t="n">
        <v>0.5</v>
      </c>
      <c r="D840" s="35"/>
      <c r="E840" s="34"/>
      <c r="F840" s="34"/>
      <c r="G840" s="34"/>
      <c r="H840" s="32" t="n">
        <v>500</v>
      </c>
      <c r="I840" s="99"/>
      <c r="J840" s="37" t="s">
        <v>51</v>
      </c>
    </row>
    <row r="841" s="38" customFormat="true" ht="20.1" hidden="false" customHeight="true" outlineLevel="0" collapsed="false">
      <c r="A841" s="76" t="n">
        <v>827</v>
      </c>
      <c r="B841" s="81" t="s">
        <v>369</v>
      </c>
      <c r="C841" s="80"/>
      <c r="D841" s="79"/>
      <c r="E841" s="80"/>
      <c r="F841" s="80"/>
      <c r="G841" s="80"/>
      <c r="H841" s="76" t="n">
        <v>20000</v>
      </c>
      <c r="I841" s="36"/>
      <c r="J841" s="82" t="s">
        <v>138</v>
      </c>
      <c r="K841" s="23"/>
      <c r="L841" s="23"/>
    </row>
    <row r="842" s="38" customFormat="true" ht="20.1" hidden="false" customHeight="true" outlineLevel="0" collapsed="false">
      <c r="A842" s="32" t="n">
        <v>830</v>
      </c>
      <c r="B842" s="33" t="s">
        <v>370</v>
      </c>
      <c r="C842" s="34" t="n">
        <v>0.5</v>
      </c>
      <c r="D842" s="35"/>
      <c r="E842" s="34"/>
      <c r="F842" s="34"/>
      <c r="G842" s="34" t="n">
        <v>15</v>
      </c>
      <c r="H842" s="32" t="n">
        <v>80</v>
      </c>
      <c r="I842" s="36"/>
      <c r="J842" s="37" t="s">
        <v>43</v>
      </c>
    </row>
    <row r="843" s="38" customFormat="true" ht="20.1" hidden="false" customHeight="true" outlineLevel="0" collapsed="false">
      <c r="A843" s="32" t="n">
        <v>830</v>
      </c>
      <c r="B843" s="33" t="s">
        <v>370</v>
      </c>
      <c r="C843" s="34" t="n">
        <v>4</v>
      </c>
      <c r="D843" s="35"/>
      <c r="E843" s="34"/>
      <c r="F843" s="34"/>
      <c r="G843" s="34"/>
      <c r="H843" s="32" t="n">
        <v>7</v>
      </c>
      <c r="I843" s="36"/>
      <c r="J843" s="37" t="s">
        <v>51</v>
      </c>
    </row>
    <row r="844" s="38" customFormat="true" ht="20.1" hidden="false" customHeight="true" outlineLevel="0" collapsed="false">
      <c r="A844" s="32" t="n">
        <v>833</v>
      </c>
      <c r="B844" s="33" t="s">
        <v>371</v>
      </c>
      <c r="C844" s="34" t="n">
        <v>0.3</v>
      </c>
      <c r="D844" s="35"/>
      <c r="E844" s="34"/>
      <c r="F844" s="34"/>
      <c r="G844" s="34" t="n">
        <v>15</v>
      </c>
      <c r="H844" s="32" t="n">
        <v>100</v>
      </c>
      <c r="I844" s="36"/>
      <c r="J844" s="37" t="s">
        <v>43</v>
      </c>
    </row>
    <row r="845" s="38" customFormat="true" ht="20.1" hidden="false" customHeight="true" outlineLevel="0" collapsed="false">
      <c r="A845" s="32" t="n">
        <v>837</v>
      </c>
      <c r="B845" s="33" t="s">
        <v>372</v>
      </c>
      <c r="C845" s="34" t="n">
        <v>0.8</v>
      </c>
      <c r="D845" s="35"/>
      <c r="E845" s="34"/>
      <c r="F845" s="34"/>
      <c r="G845" s="34" t="n">
        <v>18</v>
      </c>
      <c r="H845" s="32" t="n">
        <v>300</v>
      </c>
      <c r="I845" s="36"/>
      <c r="J845" s="37" t="s">
        <v>40</v>
      </c>
    </row>
    <row r="846" s="38" customFormat="true" ht="20.1" hidden="false" customHeight="true" outlineLevel="0" collapsed="false">
      <c r="A846" s="36" t="n">
        <v>837</v>
      </c>
      <c r="B846" s="33" t="s">
        <v>372</v>
      </c>
      <c r="C846" s="41" t="n">
        <v>1</v>
      </c>
      <c r="D846" s="42"/>
      <c r="E846" s="41"/>
      <c r="F846" s="41"/>
      <c r="G846" s="41"/>
      <c r="H846" s="36" t="n">
        <v>30</v>
      </c>
      <c r="I846" s="36"/>
      <c r="J846" s="37" t="s">
        <v>56</v>
      </c>
      <c r="K846" s="23"/>
      <c r="L846" s="23"/>
    </row>
    <row r="847" s="38" customFormat="true" ht="20.1" hidden="false" customHeight="true" outlineLevel="0" collapsed="false">
      <c r="A847" s="32" t="n">
        <v>837</v>
      </c>
      <c r="B847" s="33" t="s">
        <v>372</v>
      </c>
      <c r="C847" s="34" t="n">
        <v>1.2</v>
      </c>
      <c r="D847" s="35"/>
      <c r="E847" s="34"/>
      <c r="F847" s="34"/>
      <c r="G847" s="34"/>
      <c r="H847" s="32" t="n">
        <v>30</v>
      </c>
      <c r="I847" s="36"/>
      <c r="J847" s="37" t="s">
        <v>56</v>
      </c>
      <c r="K847" s="23"/>
      <c r="L847" s="23"/>
    </row>
    <row r="848" s="38" customFormat="true" ht="20.1" hidden="false" customHeight="true" outlineLevel="0" collapsed="false">
      <c r="A848" s="32" t="n">
        <v>837</v>
      </c>
      <c r="B848" s="33" t="s">
        <v>372</v>
      </c>
      <c r="C848" s="34" t="n">
        <v>1.5</v>
      </c>
      <c r="D848" s="35"/>
      <c r="E848" s="34"/>
      <c r="F848" s="34"/>
      <c r="G848" s="34"/>
      <c r="H848" s="32" t="n">
        <v>30</v>
      </c>
      <c r="I848" s="36"/>
      <c r="J848" s="37" t="s">
        <v>56</v>
      </c>
      <c r="K848" s="23"/>
      <c r="L848" s="23"/>
    </row>
    <row r="849" s="38" customFormat="true" ht="20.1" hidden="false" customHeight="true" outlineLevel="0" collapsed="false">
      <c r="A849" s="36" t="n">
        <v>837</v>
      </c>
      <c r="B849" s="33" t="s">
        <v>372</v>
      </c>
      <c r="C849" s="41" t="n">
        <v>1.8</v>
      </c>
      <c r="D849" s="42"/>
      <c r="E849" s="41"/>
      <c r="F849" s="41"/>
      <c r="G849" s="41" t="n">
        <v>24</v>
      </c>
      <c r="H849" s="32" t="n">
        <v>200</v>
      </c>
      <c r="I849" s="36"/>
      <c r="J849" s="37" t="s">
        <v>92</v>
      </c>
    </row>
    <row r="850" s="38" customFormat="true" ht="20.1" hidden="false" customHeight="true" outlineLevel="0" collapsed="false">
      <c r="A850" s="32" t="n">
        <v>844</v>
      </c>
      <c r="B850" s="33" t="s">
        <v>373</v>
      </c>
      <c r="C850" s="34" t="n">
        <v>0.3</v>
      </c>
      <c r="D850" s="35"/>
      <c r="E850" s="34"/>
      <c r="F850" s="34"/>
      <c r="G850" s="34" t="n">
        <v>15</v>
      </c>
      <c r="H850" s="32" t="n">
        <v>300</v>
      </c>
      <c r="I850" s="32"/>
      <c r="J850" s="37" t="s">
        <v>40</v>
      </c>
    </row>
    <row r="851" s="38" customFormat="true" ht="20.1" hidden="false" customHeight="true" outlineLevel="0" collapsed="false">
      <c r="A851" s="32" t="n">
        <v>848</v>
      </c>
      <c r="B851" s="33" t="s">
        <v>374</v>
      </c>
      <c r="C851" s="32" t="n">
        <v>1.5</v>
      </c>
      <c r="D851" s="32"/>
      <c r="E851" s="32"/>
      <c r="F851" s="32"/>
      <c r="G851" s="34" t="n">
        <v>22</v>
      </c>
      <c r="H851" s="32" t="n">
        <v>100</v>
      </c>
      <c r="I851" s="32"/>
      <c r="J851" s="37" t="s">
        <v>40</v>
      </c>
    </row>
    <row r="852" s="38" customFormat="true" ht="20.1" hidden="false" customHeight="true" outlineLevel="0" collapsed="false">
      <c r="A852" s="32" t="n">
        <v>859</v>
      </c>
      <c r="B852" s="33" t="s">
        <v>375</v>
      </c>
      <c r="C852" s="34" t="n">
        <v>5</v>
      </c>
      <c r="D852" s="35" t="n">
        <v>0.4</v>
      </c>
      <c r="E852" s="34"/>
      <c r="F852" s="34"/>
      <c r="G852" s="34"/>
      <c r="H852" s="32" t="n">
        <v>20</v>
      </c>
      <c r="I852" s="36"/>
      <c r="J852" s="37" t="s">
        <v>51</v>
      </c>
    </row>
    <row r="853" s="23" customFormat="true" ht="20.1" hidden="false" customHeight="true" outlineLevel="0" collapsed="false">
      <c r="A853" s="32" t="n">
        <v>863</v>
      </c>
      <c r="B853" s="33" t="s">
        <v>376</v>
      </c>
      <c r="C853" s="34"/>
      <c r="D853" s="35"/>
      <c r="E853" s="34"/>
      <c r="F853" s="34"/>
      <c r="G853" s="34" t="n">
        <v>9</v>
      </c>
      <c r="H853" s="32" t="n">
        <v>125</v>
      </c>
      <c r="I853" s="36"/>
      <c r="J853" s="37" t="s">
        <v>49</v>
      </c>
      <c r="K853" s="38"/>
      <c r="L853" s="38"/>
    </row>
    <row r="854" s="23" customFormat="true" ht="20.1" hidden="false" customHeight="true" outlineLevel="0" collapsed="false">
      <c r="A854" s="32" t="n">
        <v>863</v>
      </c>
      <c r="B854" s="33" t="s">
        <v>376</v>
      </c>
      <c r="C854" s="34"/>
      <c r="D854" s="35"/>
      <c r="E854" s="34"/>
      <c r="F854" s="34" t="n">
        <v>1.5</v>
      </c>
      <c r="G854" s="34" t="n">
        <v>15</v>
      </c>
      <c r="H854" s="32" t="n">
        <v>100</v>
      </c>
      <c r="I854" s="40" t="s">
        <v>377</v>
      </c>
      <c r="J854" s="37" t="s">
        <v>40</v>
      </c>
      <c r="K854" s="38"/>
      <c r="L854" s="38"/>
    </row>
    <row r="855" s="23" customFormat="true" ht="18.95" hidden="false" customHeight="true" outlineLevel="0" collapsed="false">
      <c r="A855" s="32" t="n">
        <v>864</v>
      </c>
      <c r="B855" s="33" t="s">
        <v>378</v>
      </c>
      <c r="C855" s="34" t="n">
        <v>1.5</v>
      </c>
      <c r="D855" s="35"/>
      <c r="E855" s="34"/>
      <c r="F855" s="34"/>
      <c r="G855" s="34" t="n">
        <v>26</v>
      </c>
      <c r="H855" s="32" t="n">
        <v>100</v>
      </c>
      <c r="I855" s="36"/>
      <c r="J855" s="39" t="s">
        <v>35</v>
      </c>
    </row>
    <row r="856" s="23" customFormat="true" ht="18.95" hidden="false" customHeight="true" outlineLevel="0" collapsed="false">
      <c r="A856" s="32" t="n">
        <v>864</v>
      </c>
      <c r="B856" s="33" t="s">
        <v>378</v>
      </c>
      <c r="C856" s="34" t="n">
        <v>1.8</v>
      </c>
      <c r="D856" s="35"/>
      <c r="E856" s="34"/>
      <c r="F856" s="34"/>
      <c r="G856" s="34" t="n">
        <v>26</v>
      </c>
      <c r="H856" s="32" t="n">
        <v>100</v>
      </c>
      <c r="I856" s="36"/>
      <c r="J856" s="39" t="s">
        <v>35</v>
      </c>
    </row>
    <row r="857" s="23" customFormat="true" ht="18.95" hidden="false" customHeight="true" outlineLevel="0" collapsed="false">
      <c r="A857" s="32" t="n">
        <v>864</v>
      </c>
      <c r="B857" s="33" t="s">
        <v>378</v>
      </c>
      <c r="C857" s="34" t="n">
        <v>2</v>
      </c>
      <c r="D857" s="35"/>
      <c r="E857" s="34"/>
      <c r="F857" s="34"/>
      <c r="G857" s="34" t="n">
        <v>26</v>
      </c>
      <c r="H857" s="32" t="n">
        <v>50</v>
      </c>
      <c r="I857" s="36"/>
      <c r="J857" s="39" t="s">
        <v>35</v>
      </c>
    </row>
    <row r="858" s="23" customFormat="true" ht="18.95" hidden="false" customHeight="true" outlineLevel="0" collapsed="false">
      <c r="A858" s="32" t="n">
        <v>864</v>
      </c>
      <c r="B858" s="33" t="s">
        <v>378</v>
      </c>
      <c r="C858" s="34" t="n">
        <v>3.5</v>
      </c>
      <c r="D858" s="35"/>
      <c r="E858" s="34"/>
      <c r="F858" s="34"/>
      <c r="G858" s="34"/>
      <c r="H858" s="32" t="n">
        <v>10</v>
      </c>
      <c r="I858" s="36"/>
      <c r="J858" s="37" t="s">
        <v>118</v>
      </c>
      <c r="K858" s="38"/>
      <c r="L858" s="38"/>
    </row>
    <row r="859" s="23" customFormat="true" ht="18.95" hidden="false" customHeight="true" outlineLevel="0" collapsed="false">
      <c r="A859" s="32" t="n">
        <v>867</v>
      </c>
      <c r="B859" s="33" t="s">
        <v>379</v>
      </c>
      <c r="C859" s="34" t="n">
        <v>1.8</v>
      </c>
      <c r="D859" s="35"/>
      <c r="E859" s="34"/>
      <c r="F859" s="34"/>
      <c r="G859" s="34" t="n">
        <v>25</v>
      </c>
      <c r="H859" s="32" t="n">
        <v>100</v>
      </c>
      <c r="I859" s="36"/>
      <c r="J859" s="39" t="s">
        <v>35</v>
      </c>
    </row>
    <row r="860" s="23" customFormat="true" ht="18.95" hidden="false" customHeight="true" outlineLevel="0" collapsed="false">
      <c r="A860" s="32" t="n">
        <v>867</v>
      </c>
      <c r="B860" s="33" t="s">
        <v>379</v>
      </c>
      <c r="C860" s="34" t="n">
        <v>2</v>
      </c>
      <c r="D860" s="35"/>
      <c r="E860" s="34"/>
      <c r="F860" s="34"/>
      <c r="G860" s="34" t="n">
        <v>25</v>
      </c>
      <c r="H860" s="32" t="n">
        <v>200</v>
      </c>
      <c r="I860" s="36"/>
      <c r="J860" s="39" t="s">
        <v>35</v>
      </c>
    </row>
    <row r="861" s="23" customFormat="true" ht="18.95" hidden="false" customHeight="true" outlineLevel="0" collapsed="false">
      <c r="A861" s="32" t="n">
        <v>867</v>
      </c>
      <c r="B861" s="33" t="s">
        <v>379</v>
      </c>
      <c r="C861" s="34" t="n">
        <v>2.5</v>
      </c>
      <c r="D861" s="35"/>
      <c r="E861" s="34"/>
      <c r="F861" s="34"/>
      <c r="G861" s="34" t="n">
        <v>25</v>
      </c>
      <c r="H861" s="32" t="n">
        <v>100</v>
      </c>
      <c r="I861" s="36"/>
      <c r="J861" s="39" t="s">
        <v>35</v>
      </c>
    </row>
    <row r="862" s="23" customFormat="true" ht="18.95" hidden="false" customHeight="true" outlineLevel="0" collapsed="false">
      <c r="A862" s="32" t="n">
        <v>868</v>
      </c>
      <c r="B862" s="33" t="s">
        <v>380</v>
      </c>
      <c r="C862" s="34" t="n">
        <v>2</v>
      </c>
      <c r="D862" s="35"/>
      <c r="E862" s="34"/>
      <c r="F862" s="34"/>
      <c r="G862" s="34"/>
      <c r="H862" s="32" t="n">
        <v>7</v>
      </c>
      <c r="I862" s="36"/>
      <c r="J862" s="37" t="s">
        <v>51</v>
      </c>
      <c r="K862" s="38"/>
      <c r="L862" s="38"/>
    </row>
    <row r="863" s="23" customFormat="true" ht="18.95" hidden="false" customHeight="true" outlineLevel="0" collapsed="false">
      <c r="A863" s="32" t="n">
        <v>874</v>
      </c>
      <c r="B863" s="33" t="s">
        <v>381</v>
      </c>
      <c r="C863" s="34" t="n">
        <v>2</v>
      </c>
      <c r="D863" s="35"/>
      <c r="E863" s="34"/>
      <c r="F863" s="34"/>
      <c r="G863" s="34"/>
      <c r="H863" s="32" t="n">
        <v>10</v>
      </c>
      <c r="I863" s="36"/>
      <c r="J863" s="37" t="s">
        <v>118</v>
      </c>
      <c r="K863" s="38"/>
      <c r="L863" s="38"/>
    </row>
    <row r="864" s="23" customFormat="true" ht="18.95" hidden="false" customHeight="true" outlineLevel="0" collapsed="false">
      <c r="A864" s="32" t="n">
        <v>876</v>
      </c>
      <c r="B864" s="33" t="s">
        <v>382</v>
      </c>
      <c r="C864" s="34" t="n">
        <v>2</v>
      </c>
      <c r="D864" s="35"/>
      <c r="E864" s="34"/>
      <c r="F864" s="34"/>
      <c r="G864" s="34"/>
      <c r="H864" s="32" t="n">
        <v>10</v>
      </c>
      <c r="I864" s="36"/>
      <c r="J864" s="37" t="s">
        <v>118</v>
      </c>
      <c r="K864" s="38"/>
      <c r="L864" s="38"/>
    </row>
    <row r="865" s="23" customFormat="true" ht="18.95" hidden="false" customHeight="true" outlineLevel="0" collapsed="false">
      <c r="A865" s="32" t="n">
        <v>876</v>
      </c>
      <c r="B865" s="33" t="s">
        <v>382</v>
      </c>
      <c r="C865" s="34" t="n">
        <v>2</v>
      </c>
      <c r="D865" s="35"/>
      <c r="E865" s="34"/>
      <c r="F865" s="34"/>
      <c r="G865" s="34"/>
      <c r="H865" s="32" t="n">
        <v>5</v>
      </c>
      <c r="I865" s="36"/>
      <c r="J865" s="39" t="s">
        <v>111</v>
      </c>
    </row>
    <row r="866" s="23" customFormat="true" ht="18.95" hidden="false" customHeight="true" outlineLevel="0" collapsed="false">
      <c r="A866" s="32" t="n">
        <v>877</v>
      </c>
      <c r="B866" s="33" t="s">
        <v>383</v>
      </c>
      <c r="C866" s="34" t="n">
        <v>2</v>
      </c>
      <c r="D866" s="35"/>
      <c r="E866" s="34"/>
      <c r="F866" s="34"/>
      <c r="G866" s="34" t="n">
        <v>24</v>
      </c>
      <c r="H866" s="32" t="n">
        <v>1000</v>
      </c>
      <c r="I866" s="36"/>
      <c r="J866" s="37" t="s">
        <v>99</v>
      </c>
      <c r="K866" s="38"/>
      <c r="L866" s="38"/>
    </row>
    <row r="867" s="23" customFormat="true" ht="18.95" hidden="false" customHeight="true" outlineLevel="0" collapsed="false">
      <c r="A867" s="32" t="n">
        <v>877</v>
      </c>
      <c r="B867" s="33" t="s">
        <v>383</v>
      </c>
      <c r="C867" s="34" t="n">
        <v>2.5</v>
      </c>
      <c r="D867" s="35"/>
      <c r="E867" s="34"/>
      <c r="F867" s="34"/>
      <c r="G867" s="34" t="n">
        <v>26</v>
      </c>
      <c r="H867" s="32" t="n">
        <v>20</v>
      </c>
      <c r="I867" s="36"/>
      <c r="J867" s="37" t="s">
        <v>99</v>
      </c>
      <c r="K867" s="38"/>
      <c r="L867" s="38"/>
    </row>
    <row r="868" s="23" customFormat="true" ht="18.95" hidden="false" customHeight="true" outlineLevel="0" collapsed="false">
      <c r="A868" s="36"/>
      <c r="B868" s="33" t="s">
        <v>384</v>
      </c>
      <c r="C868" s="41"/>
      <c r="D868" s="42"/>
      <c r="E868" s="41"/>
      <c r="F868" s="41"/>
      <c r="G868" s="41" t="n">
        <v>9</v>
      </c>
      <c r="H868" s="74" t="n">
        <v>3000</v>
      </c>
      <c r="I868" s="36"/>
      <c r="J868" s="37" t="s">
        <v>40</v>
      </c>
      <c r="K868" s="38"/>
      <c r="L868" s="38"/>
    </row>
    <row r="869" s="23" customFormat="true" ht="15" hidden="false" customHeight="true" outlineLevel="0" collapsed="false">
      <c r="A869" s="17" t="s">
        <v>21</v>
      </c>
      <c r="B869" s="18"/>
      <c r="C869" s="19" t="s">
        <v>22</v>
      </c>
      <c r="D869" s="19"/>
      <c r="E869" s="19"/>
      <c r="F869" s="19"/>
      <c r="G869" s="19"/>
      <c r="H869" s="20"/>
      <c r="I869" s="21"/>
      <c r="J869" s="22"/>
      <c r="L869" s="24"/>
    </row>
    <row r="870" s="23" customFormat="true" ht="24" hidden="false" customHeight="true" outlineLevel="0" collapsed="false">
      <c r="A870" s="66" t="s">
        <v>23</v>
      </c>
      <c r="B870" s="67" t="s">
        <v>24</v>
      </c>
      <c r="C870" s="68" t="s">
        <v>25</v>
      </c>
      <c r="D870" s="69" t="s">
        <v>26</v>
      </c>
      <c r="E870" s="69" t="s">
        <v>27</v>
      </c>
      <c r="F870" s="69" t="s">
        <v>28</v>
      </c>
      <c r="G870" s="70" t="s">
        <v>29</v>
      </c>
      <c r="H870" s="71" t="s">
        <v>30</v>
      </c>
      <c r="I870" s="72" t="s">
        <v>31</v>
      </c>
      <c r="J870" s="66" t="s">
        <v>32</v>
      </c>
      <c r="L870" s="24"/>
    </row>
    <row r="871" s="38" customFormat="true" ht="20.1" hidden="false" customHeight="true" outlineLevel="0" collapsed="false">
      <c r="A871" s="32" t="n">
        <v>884</v>
      </c>
      <c r="B871" s="33" t="s">
        <v>385</v>
      </c>
      <c r="C871" s="34" t="n">
        <v>3</v>
      </c>
      <c r="D871" s="35"/>
      <c r="E871" s="34"/>
      <c r="F871" s="34"/>
      <c r="G871" s="34"/>
      <c r="H871" s="32" t="n">
        <v>1</v>
      </c>
      <c r="I871" s="36"/>
      <c r="J871" s="37" t="s">
        <v>37</v>
      </c>
    </row>
    <row r="872" s="38" customFormat="true" ht="20.1" hidden="false" customHeight="true" outlineLevel="0" collapsed="false">
      <c r="A872" s="32" t="n">
        <v>891</v>
      </c>
      <c r="B872" s="33" t="s">
        <v>386</v>
      </c>
      <c r="C872" s="34" t="n">
        <v>0.4</v>
      </c>
      <c r="D872" s="35"/>
      <c r="E872" s="34"/>
      <c r="F872" s="34"/>
      <c r="G872" s="34" t="n">
        <v>15</v>
      </c>
      <c r="H872" s="32" t="n">
        <v>30</v>
      </c>
      <c r="I872" s="36"/>
      <c r="J872" s="37" t="s">
        <v>51</v>
      </c>
    </row>
    <row r="873" s="38" customFormat="true" ht="20.1" hidden="false" customHeight="true" outlineLevel="0" collapsed="false">
      <c r="A873" s="32" t="n">
        <v>891</v>
      </c>
      <c r="B873" s="33" t="s">
        <v>386</v>
      </c>
      <c r="C873" s="34" t="n">
        <v>0.5</v>
      </c>
      <c r="D873" s="35"/>
      <c r="E873" s="34"/>
      <c r="F873" s="34"/>
      <c r="G873" s="34" t="n">
        <v>15</v>
      </c>
      <c r="H873" s="32" t="n">
        <v>30</v>
      </c>
      <c r="I873" s="36"/>
      <c r="J873" s="37" t="s">
        <v>51</v>
      </c>
    </row>
    <row r="874" s="38" customFormat="true" ht="20.1" hidden="false" customHeight="true" outlineLevel="0" collapsed="false">
      <c r="A874" s="32" t="n">
        <v>891</v>
      </c>
      <c r="B874" s="33" t="s">
        <v>386</v>
      </c>
      <c r="C874" s="34" t="n">
        <v>0.5</v>
      </c>
      <c r="D874" s="35"/>
      <c r="E874" s="34"/>
      <c r="F874" s="34"/>
      <c r="G874" s="34" t="n">
        <v>18</v>
      </c>
      <c r="H874" s="32" t="n">
        <v>200</v>
      </c>
      <c r="I874" s="36"/>
      <c r="J874" s="39" t="s">
        <v>111</v>
      </c>
      <c r="K874" s="23"/>
      <c r="L874" s="23"/>
    </row>
    <row r="875" s="38" customFormat="true" ht="20.1" hidden="false" customHeight="true" outlineLevel="0" collapsed="false">
      <c r="A875" s="32" t="n">
        <v>891</v>
      </c>
      <c r="B875" s="33" t="s">
        <v>386</v>
      </c>
      <c r="C875" s="34" t="n">
        <v>0.6</v>
      </c>
      <c r="D875" s="35"/>
      <c r="E875" s="34"/>
      <c r="F875" s="34"/>
      <c r="G875" s="34" t="n">
        <v>15</v>
      </c>
      <c r="H875" s="32" t="n">
        <v>20</v>
      </c>
      <c r="I875" s="36"/>
      <c r="J875" s="37" t="s">
        <v>51</v>
      </c>
    </row>
    <row r="876" s="38" customFormat="true" ht="20.1" hidden="false" customHeight="true" outlineLevel="0" collapsed="false">
      <c r="A876" s="32" t="n">
        <v>891</v>
      </c>
      <c r="B876" s="33" t="s">
        <v>386</v>
      </c>
      <c r="C876" s="34" t="n">
        <v>0.6</v>
      </c>
      <c r="D876" s="35"/>
      <c r="E876" s="34"/>
      <c r="F876" s="34"/>
      <c r="G876" s="34" t="n">
        <v>18</v>
      </c>
      <c r="H876" s="32" t="n">
        <v>200</v>
      </c>
      <c r="I876" s="36"/>
      <c r="J876" s="39" t="s">
        <v>111</v>
      </c>
      <c r="K876" s="23"/>
      <c r="L876" s="23"/>
    </row>
    <row r="877" s="38" customFormat="true" ht="20.1" hidden="false" customHeight="true" outlineLevel="0" collapsed="false">
      <c r="A877" s="32" t="n">
        <v>896</v>
      </c>
      <c r="B877" s="33" t="s">
        <v>387</v>
      </c>
      <c r="C877" s="34"/>
      <c r="D877" s="35"/>
      <c r="E877" s="34"/>
      <c r="F877" s="34"/>
      <c r="G877" s="34" t="n">
        <v>9</v>
      </c>
      <c r="H877" s="32" t="n">
        <v>800</v>
      </c>
      <c r="I877" s="40" t="s">
        <v>237</v>
      </c>
      <c r="J877" s="37" t="s">
        <v>49</v>
      </c>
    </row>
    <row r="878" s="38" customFormat="true" ht="20.1" hidden="false" customHeight="true" outlineLevel="0" collapsed="false">
      <c r="A878" s="32" t="n">
        <v>896</v>
      </c>
      <c r="B878" s="33" t="s">
        <v>387</v>
      </c>
      <c r="C878" s="34"/>
      <c r="D878" s="35"/>
      <c r="E878" s="34"/>
      <c r="F878" s="34"/>
      <c r="G878" s="34" t="n">
        <v>9</v>
      </c>
      <c r="H878" s="32" t="n">
        <v>5000</v>
      </c>
      <c r="I878" s="36" t="s">
        <v>177</v>
      </c>
      <c r="J878" s="37" t="s">
        <v>40</v>
      </c>
    </row>
    <row r="879" s="38" customFormat="true" ht="20.1" hidden="false" customHeight="true" outlineLevel="0" collapsed="false">
      <c r="A879" s="32" t="n">
        <v>896</v>
      </c>
      <c r="B879" s="33" t="s">
        <v>387</v>
      </c>
      <c r="C879" s="32"/>
      <c r="D879" s="32"/>
      <c r="E879" s="32"/>
      <c r="F879" s="32"/>
      <c r="G879" s="34" t="n">
        <v>9</v>
      </c>
      <c r="H879" s="32" t="n">
        <v>1000</v>
      </c>
      <c r="I879" s="40" t="s">
        <v>237</v>
      </c>
      <c r="J879" s="37" t="s">
        <v>40</v>
      </c>
    </row>
    <row r="880" s="38" customFormat="true" ht="20.1" hidden="false" customHeight="true" outlineLevel="0" collapsed="false">
      <c r="A880" s="32" t="n">
        <v>896</v>
      </c>
      <c r="B880" s="33" t="s">
        <v>387</v>
      </c>
      <c r="C880" s="34"/>
      <c r="D880" s="35"/>
      <c r="E880" s="34"/>
      <c r="F880" s="34"/>
      <c r="G880" s="34" t="n">
        <v>10.5</v>
      </c>
      <c r="H880" s="32" t="n">
        <v>500</v>
      </c>
      <c r="I880" s="36"/>
      <c r="J880" s="37" t="s">
        <v>43</v>
      </c>
    </row>
    <row r="881" s="38" customFormat="true" ht="20.1" hidden="false" customHeight="true" outlineLevel="0" collapsed="false">
      <c r="A881" s="32" t="n">
        <v>898</v>
      </c>
      <c r="B881" s="33" t="s">
        <v>388</v>
      </c>
      <c r="C881" s="34"/>
      <c r="D881" s="35"/>
      <c r="E881" s="34"/>
      <c r="F881" s="34"/>
      <c r="G881" s="34" t="n">
        <v>10.5</v>
      </c>
      <c r="H881" s="32" t="n">
        <v>4000</v>
      </c>
      <c r="I881" s="36"/>
      <c r="J881" s="37" t="s">
        <v>249</v>
      </c>
    </row>
    <row r="882" s="38" customFormat="true" ht="20.1" hidden="false" customHeight="true" outlineLevel="0" collapsed="false">
      <c r="A882" s="32" t="n">
        <v>898</v>
      </c>
      <c r="B882" s="33" t="s">
        <v>388</v>
      </c>
      <c r="C882" s="34"/>
      <c r="D882" s="35"/>
      <c r="E882" s="34"/>
      <c r="F882" s="34"/>
      <c r="G882" s="34" t="n">
        <v>10.5</v>
      </c>
      <c r="H882" s="32" t="n">
        <v>1000</v>
      </c>
      <c r="I882" s="36"/>
      <c r="J882" s="37" t="s">
        <v>43</v>
      </c>
    </row>
    <row r="883" s="38" customFormat="true" ht="20.1" hidden="false" customHeight="true" outlineLevel="0" collapsed="false">
      <c r="A883" s="32" t="n">
        <v>901</v>
      </c>
      <c r="B883" s="33" t="s">
        <v>389</v>
      </c>
      <c r="C883" s="34" t="n">
        <v>0.5</v>
      </c>
      <c r="D883" s="35"/>
      <c r="E883" s="34"/>
      <c r="F883" s="34"/>
      <c r="G883" s="34" t="n">
        <v>15</v>
      </c>
      <c r="H883" s="32" t="n">
        <v>1000</v>
      </c>
      <c r="I883" s="36"/>
      <c r="J883" s="37" t="s">
        <v>34</v>
      </c>
      <c r="K883" s="23"/>
      <c r="L883" s="23"/>
    </row>
    <row r="884" s="38" customFormat="true" ht="20.1" hidden="false" customHeight="true" outlineLevel="0" collapsed="false">
      <c r="A884" s="32" t="n">
        <v>901</v>
      </c>
      <c r="B884" s="33" t="s">
        <v>389</v>
      </c>
      <c r="C884" s="34" t="n">
        <v>0.8</v>
      </c>
      <c r="D884" s="35"/>
      <c r="E884" s="34"/>
      <c r="F884" s="34"/>
      <c r="G884" s="34"/>
      <c r="H884" s="32" t="n">
        <v>2000</v>
      </c>
      <c r="I884" s="36"/>
      <c r="J884" s="37" t="s">
        <v>44</v>
      </c>
      <c r="K884" s="23"/>
      <c r="L884" s="23"/>
    </row>
    <row r="885" s="38" customFormat="true" ht="20.1" hidden="false" customHeight="true" outlineLevel="0" collapsed="false">
      <c r="A885" s="36" t="n">
        <v>901</v>
      </c>
      <c r="B885" s="33" t="s">
        <v>389</v>
      </c>
      <c r="C885" s="41" t="n">
        <v>1</v>
      </c>
      <c r="D885" s="42"/>
      <c r="E885" s="41"/>
      <c r="F885" s="41"/>
      <c r="G885" s="41"/>
      <c r="H885" s="36" t="n">
        <v>600</v>
      </c>
      <c r="I885" s="36"/>
      <c r="J885" s="37" t="s">
        <v>56</v>
      </c>
      <c r="K885" s="23"/>
      <c r="L885" s="23"/>
    </row>
    <row r="886" s="38" customFormat="true" ht="20.1" hidden="false" customHeight="true" outlineLevel="0" collapsed="false">
      <c r="A886" s="36" t="n">
        <v>903</v>
      </c>
      <c r="B886" s="33" t="s">
        <v>390</v>
      </c>
      <c r="C886" s="36" t="n">
        <v>0.4</v>
      </c>
      <c r="D886" s="36"/>
      <c r="E886" s="36"/>
      <c r="F886" s="36"/>
      <c r="G886" s="41" t="n">
        <v>15</v>
      </c>
      <c r="H886" s="36" t="n">
        <v>1000</v>
      </c>
      <c r="I886" s="36"/>
      <c r="J886" s="37" t="s">
        <v>40</v>
      </c>
    </row>
    <row r="887" s="38" customFormat="true" ht="20.1" hidden="false" customHeight="true" outlineLevel="0" collapsed="false">
      <c r="A887" s="32" t="n">
        <v>904</v>
      </c>
      <c r="B887" s="33" t="s">
        <v>391</v>
      </c>
      <c r="C887" s="34" t="n">
        <v>0.5</v>
      </c>
      <c r="D887" s="35"/>
      <c r="E887" s="34"/>
      <c r="F887" s="34"/>
      <c r="G887" s="34" t="n">
        <v>15</v>
      </c>
      <c r="H887" s="32" t="n">
        <v>400</v>
      </c>
      <c r="I887" s="36"/>
      <c r="J887" s="37" t="s">
        <v>57</v>
      </c>
    </row>
    <row r="888" s="38" customFormat="true" ht="20.1" hidden="false" customHeight="true" outlineLevel="0" collapsed="false">
      <c r="A888" s="32" t="n">
        <v>905</v>
      </c>
      <c r="B888" s="33" t="s">
        <v>392</v>
      </c>
      <c r="C888" s="34" t="n">
        <v>3</v>
      </c>
      <c r="D888" s="35" t="n">
        <v>0.12</v>
      </c>
      <c r="E888" s="34"/>
      <c r="F888" s="34"/>
      <c r="G888" s="34"/>
      <c r="H888" s="32" t="n">
        <v>10</v>
      </c>
      <c r="I888" s="36"/>
      <c r="J888" s="37" t="s">
        <v>51</v>
      </c>
    </row>
    <row r="889" s="38" customFormat="true" ht="20.1" hidden="false" customHeight="true" outlineLevel="0" collapsed="false">
      <c r="A889" s="32" t="n">
        <v>909</v>
      </c>
      <c r="B889" s="33" t="s">
        <v>393</v>
      </c>
      <c r="C889" s="34" t="n">
        <v>1.8</v>
      </c>
      <c r="D889" s="35"/>
      <c r="E889" s="34"/>
      <c r="F889" s="34"/>
      <c r="G889" s="34" t="n">
        <v>26</v>
      </c>
      <c r="H889" s="32" t="n">
        <v>100</v>
      </c>
      <c r="I889" s="36"/>
      <c r="J889" s="39" t="s">
        <v>35</v>
      </c>
      <c r="K889" s="23"/>
      <c r="L889" s="23"/>
    </row>
    <row r="890" s="38" customFormat="true" ht="20.1" hidden="false" customHeight="true" outlineLevel="0" collapsed="false">
      <c r="A890" s="32" t="n">
        <v>909</v>
      </c>
      <c r="B890" s="33" t="s">
        <v>393</v>
      </c>
      <c r="C890" s="34" t="n">
        <v>2</v>
      </c>
      <c r="D890" s="35"/>
      <c r="E890" s="34"/>
      <c r="F890" s="34"/>
      <c r="G890" s="34" t="n">
        <v>26</v>
      </c>
      <c r="H890" s="32" t="n">
        <v>100</v>
      </c>
      <c r="I890" s="36"/>
      <c r="J890" s="39" t="s">
        <v>35</v>
      </c>
      <c r="K890" s="23"/>
      <c r="L890" s="23"/>
    </row>
    <row r="891" s="38" customFormat="true" ht="20.1" hidden="false" customHeight="true" outlineLevel="0" collapsed="false">
      <c r="A891" s="32" t="n">
        <v>915</v>
      </c>
      <c r="B891" s="33" t="s">
        <v>394</v>
      </c>
      <c r="C891" s="34"/>
      <c r="D891" s="35"/>
      <c r="E891" s="34"/>
      <c r="F891" s="34"/>
      <c r="G891" s="34" t="n">
        <v>9</v>
      </c>
      <c r="H891" s="32" t="n">
        <v>1000</v>
      </c>
      <c r="I891" s="36"/>
      <c r="J891" s="37" t="s">
        <v>40</v>
      </c>
    </row>
    <row r="892" s="38" customFormat="true" ht="20.1" hidden="false" customHeight="true" outlineLevel="0" collapsed="false">
      <c r="A892" s="32" t="n">
        <v>915</v>
      </c>
      <c r="B892" s="33" t="s">
        <v>394</v>
      </c>
      <c r="C892" s="34"/>
      <c r="D892" s="35"/>
      <c r="E892" s="34"/>
      <c r="F892" s="34"/>
      <c r="G892" s="34" t="n">
        <v>10.5</v>
      </c>
      <c r="H892" s="32" t="n">
        <v>100</v>
      </c>
      <c r="I892" s="32"/>
      <c r="J892" s="37" t="s">
        <v>43</v>
      </c>
    </row>
    <row r="893" s="38" customFormat="true" ht="20.1" hidden="false" customHeight="true" outlineLevel="0" collapsed="false">
      <c r="A893" s="32" t="n">
        <v>916</v>
      </c>
      <c r="B893" s="33" t="s">
        <v>395</v>
      </c>
      <c r="C893" s="34" t="n">
        <v>0.5</v>
      </c>
      <c r="D893" s="35"/>
      <c r="E893" s="34"/>
      <c r="F893" s="34"/>
      <c r="G893" s="34" t="n">
        <v>15</v>
      </c>
      <c r="H893" s="32" t="n">
        <v>5000</v>
      </c>
      <c r="I893" s="32"/>
      <c r="J893" s="37" t="s">
        <v>43</v>
      </c>
    </row>
    <row r="894" s="38" customFormat="true" ht="20.1" hidden="false" customHeight="true" outlineLevel="0" collapsed="false">
      <c r="A894" s="32" t="n">
        <v>916</v>
      </c>
      <c r="B894" s="33" t="s">
        <v>395</v>
      </c>
      <c r="C894" s="34" t="n">
        <v>0.5</v>
      </c>
      <c r="D894" s="35"/>
      <c r="E894" s="34"/>
      <c r="F894" s="34"/>
      <c r="G894" s="34"/>
      <c r="H894" s="32" t="n">
        <v>3000</v>
      </c>
      <c r="I894" s="32"/>
      <c r="J894" s="37" t="s">
        <v>44</v>
      </c>
      <c r="K894" s="23"/>
      <c r="L894" s="23"/>
    </row>
    <row r="895" s="38" customFormat="true" ht="20.1" hidden="false" customHeight="true" outlineLevel="0" collapsed="false">
      <c r="A895" s="32" t="n">
        <v>917</v>
      </c>
      <c r="B895" s="33" t="s">
        <v>396</v>
      </c>
      <c r="C895" s="34" t="n">
        <v>0.5</v>
      </c>
      <c r="D895" s="35"/>
      <c r="E895" s="34"/>
      <c r="F895" s="34"/>
      <c r="G895" s="34" t="n">
        <v>15</v>
      </c>
      <c r="H895" s="32" t="n">
        <v>200</v>
      </c>
      <c r="I895" s="32"/>
      <c r="J895" s="37" t="s">
        <v>43</v>
      </c>
    </row>
    <row r="896" s="38" customFormat="true" ht="20.1" hidden="false" customHeight="true" outlineLevel="0" collapsed="false">
      <c r="A896" s="32" t="n">
        <v>918</v>
      </c>
      <c r="B896" s="33" t="s">
        <v>397</v>
      </c>
      <c r="C896" s="34" t="n">
        <v>1.5</v>
      </c>
      <c r="D896" s="35"/>
      <c r="E896" s="34"/>
      <c r="F896" s="34"/>
      <c r="G896" s="34" t="n">
        <v>26</v>
      </c>
      <c r="H896" s="32" t="n">
        <v>50</v>
      </c>
      <c r="I896" s="32"/>
      <c r="J896" s="39" t="s">
        <v>35</v>
      </c>
      <c r="K896" s="23"/>
      <c r="L896" s="23"/>
    </row>
    <row r="897" s="38" customFormat="true" ht="20.1" hidden="false" customHeight="true" outlineLevel="0" collapsed="false">
      <c r="A897" s="32" t="n">
        <v>918</v>
      </c>
      <c r="B897" s="33" t="s">
        <v>397</v>
      </c>
      <c r="C897" s="34" t="n">
        <v>1.8</v>
      </c>
      <c r="D897" s="35"/>
      <c r="E897" s="34"/>
      <c r="F897" s="34"/>
      <c r="G897" s="34" t="n">
        <v>26</v>
      </c>
      <c r="H897" s="32" t="n">
        <v>30</v>
      </c>
      <c r="I897" s="32"/>
      <c r="J897" s="39" t="s">
        <v>35</v>
      </c>
      <c r="K897" s="23"/>
      <c r="L897" s="23"/>
    </row>
    <row r="898" s="38" customFormat="true" ht="20.1" hidden="false" customHeight="true" outlineLevel="0" collapsed="false">
      <c r="A898" s="32" t="n">
        <v>925</v>
      </c>
      <c r="B898" s="33" t="s">
        <v>398</v>
      </c>
      <c r="C898" s="34"/>
      <c r="D898" s="35"/>
      <c r="E898" s="34"/>
      <c r="F898" s="34"/>
      <c r="G898" s="34" t="n">
        <v>18</v>
      </c>
      <c r="H898" s="32" t="n">
        <v>100</v>
      </c>
      <c r="I898" s="32"/>
      <c r="J898" s="37" t="s">
        <v>40</v>
      </c>
    </row>
    <row r="899" s="23" customFormat="true" ht="20.1" hidden="false" customHeight="true" outlineLevel="0" collapsed="false">
      <c r="A899" s="36"/>
      <c r="B899" s="33" t="s">
        <v>399</v>
      </c>
      <c r="C899" s="34"/>
      <c r="D899" s="35"/>
      <c r="E899" s="34"/>
      <c r="F899" s="34"/>
      <c r="G899" s="34" t="n">
        <v>9</v>
      </c>
      <c r="H899" s="32" t="n">
        <v>800</v>
      </c>
      <c r="I899" s="36"/>
      <c r="J899" s="37" t="s">
        <v>49</v>
      </c>
      <c r="K899" s="38"/>
      <c r="L899" s="38"/>
    </row>
    <row r="900" s="38" customFormat="true" ht="20.1" hidden="false" customHeight="true" outlineLevel="0" collapsed="false">
      <c r="A900" s="32" t="n">
        <v>927</v>
      </c>
      <c r="B900" s="33" t="s">
        <v>400</v>
      </c>
      <c r="C900" s="34"/>
      <c r="D900" s="35"/>
      <c r="E900" s="34"/>
      <c r="F900" s="34"/>
      <c r="G900" s="34" t="n">
        <v>9</v>
      </c>
      <c r="H900" s="32" t="n">
        <v>5000</v>
      </c>
      <c r="I900" s="32"/>
      <c r="J900" s="37" t="s">
        <v>249</v>
      </c>
    </row>
    <row r="901" s="23" customFormat="true" ht="20.1" hidden="false" customHeight="true" outlineLevel="0" collapsed="false">
      <c r="A901" s="32" t="n">
        <v>927</v>
      </c>
      <c r="B901" s="33" t="s">
        <v>400</v>
      </c>
      <c r="C901" s="34"/>
      <c r="D901" s="35"/>
      <c r="E901" s="34"/>
      <c r="F901" s="34"/>
      <c r="G901" s="34" t="n">
        <v>9</v>
      </c>
      <c r="H901" s="32" t="n">
        <v>50000</v>
      </c>
      <c r="I901" s="36"/>
      <c r="J901" s="37" t="s">
        <v>251</v>
      </c>
      <c r="K901" s="38"/>
      <c r="L901" s="38"/>
    </row>
    <row r="902" s="23" customFormat="true" ht="20.1" hidden="false" customHeight="true" outlineLevel="0" collapsed="false">
      <c r="A902" s="32" t="n">
        <v>927</v>
      </c>
      <c r="B902" s="33" t="s">
        <v>400</v>
      </c>
      <c r="C902" s="34"/>
      <c r="D902" s="35"/>
      <c r="E902" s="34"/>
      <c r="F902" s="34"/>
      <c r="G902" s="34" t="n">
        <v>9</v>
      </c>
      <c r="H902" s="32" t="n">
        <v>1000</v>
      </c>
      <c r="I902" s="36"/>
      <c r="J902" s="37" t="s">
        <v>43</v>
      </c>
      <c r="K902" s="38"/>
      <c r="L902" s="38"/>
    </row>
    <row r="903" s="23" customFormat="true" ht="20.1" hidden="false" customHeight="true" outlineLevel="0" collapsed="false">
      <c r="A903" s="32" t="n">
        <v>933</v>
      </c>
      <c r="B903" s="33" t="s">
        <v>401</v>
      </c>
      <c r="C903" s="34" t="n">
        <v>1.2</v>
      </c>
      <c r="D903" s="35"/>
      <c r="E903" s="34"/>
      <c r="F903" s="34"/>
      <c r="G903" s="34" t="n">
        <v>21</v>
      </c>
      <c r="H903" s="32" t="n">
        <v>40</v>
      </c>
      <c r="I903" s="36"/>
      <c r="J903" s="37" t="s">
        <v>43</v>
      </c>
      <c r="K903" s="38"/>
      <c r="L903" s="38"/>
    </row>
    <row r="904" s="23" customFormat="true" ht="20.1" hidden="false" customHeight="true" outlineLevel="0" collapsed="false">
      <c r="A904" s="36"/>
      <c r="B904" s="33" t="s">
        <v>402</v>
      </c>
      <c r="C904" s="34"/>
      <c r="D904" s="35"/>
      <c r="E904" s="34"/>
      <c r="F904" s="34"/>
      <c r="G904" s="34" t="n">
        <v>22</v>
      </c>
      <c r="H904" s="32" t="n">
        <v>30</v>
      </c>
      <c r="I904" s="36"/>
      <c r="J904" s="37" t="s">
        <v>40</v>
      </c>
      <c r="K904" s="38"/>
      <c r="L904" s="38"/>
    </row>
    <row r="905" s="23" customFormat="true" ht="20.1" hidden="false" customHeight="true" outlineLevel="0" collapsed="false">
      <c r="A905" s="36" t="n">
        <v>947</v>
      </c>
      <c r="B905" s="33" t="s">
        <v>403</v>
      </c>
      <c r="C905" s="34" t="n">
        <v>0.5</v>
      </c>
      <c r="D905" s="35"/>
      <c r="E905" s="34"/>
      <c r="F905" s="34"/>
      <c r="G905" s="34"/>
      <c r="H905" s="32" t="n">
        <v>2000</v>
      </c>
      <c r="I905" s="36"/>
      <c r="J905" s="37" t="s">
        <v>44</v>
      </c>
    </row>
    <row r="906" s="23" customFormat="true" ht="20.1" hidden="false" customHeight="true" outlineLevel="0" collapsed="false">
      <c r="A906" s="32" t="n">
        <v>935</v>
      </c>
      <c r="B906" s="33" t="s">
        <v>404</v>
      </c>
      <c r="C906" s="34" t="n">
        <v>0.3</v>
      </c>
      <c r="D906" s="35"/>
      <c r="E906" s="34"/>
      <c r="F906" s="34"/>
      <c r="G906" s="34"/>
      <c r="H906" s="32" t="n">
        <v>600</v>
      </c>
      <c r="I906" s="36"/>
      <c r="J906" s="37" t="s">
        <v>56</v>
      </c>
    </row>
    <row r="907" s="23" customFormat="true" ht="20.1" hidden="false" customHeight="true" outlineLevel="0" collapsed="false">
      <c r="A907" s="32" t="n">
        <v>935</v>
      </c>
      <c r="B907" s="33" t="s">
        <v>404</v>
      </c>
      <c r="C907" s="34" t="n">
        <v>0.5</v>
      </c>
      <c r="D907" s="35"/>
      <c r="E907" s="34"/>
      <c r="F907" s="34"/>
      <c r="G907" s="34" t="n">
        <v>15</v>
      </c>
      <c r="H907" s="32" t="n">
        <v>900</v>
      </c>
      <c r="I907" s="36"/>
      <c r="J907" s="37" t="s">
        <v>43</v>
      </c>
      <c r="K907" s="38"/>
      <c r="L907" s="38"/>
    </row>
    <row r="908" s="23" customFormat="true" ht="20.1" hidden="false" customHeight="true" outlineLevel="0" collapsed="false">
      <c r="A908" s="32" t="n">
        <v>935</v>
      </c>
      <c r="B908" s="33" t="s">
        <v>404</v>
      </c>
      <c r="C908" s="34" t="n">
        <v>0.5</v>
      </c>
      <c r="D908" s="35"/>
      <c r="E908" s="34"/>
      <c r="F908" s="34"/>
      <c r="G908" s="34" t="n">
        <v>15</v>
      </c>
      <c r="H908" s="32" t="n">
        <v>1000</v>
      </c>
      <c r="I908" s="36"/>
      <c r="J908" s="37" t="s">
        <v>34</v>
      </c>
    </row>
    <row r="909" s="23" customFormat="true" ht="20.1" hidden="false" customHeight="true" outlineLevel="0" collapsed="false">
      <c r="A909" s="32"/>
      <c r="B909" s="43"/>
      <c r="C909" s="34"/>
      <c r="D909" s="35"/>
      <c r="E909" s="34"/>
      <c r="F909" s="34"/>
      <c r="G909" s="34"/>
      <c r="H909" s="32"/>
      <c r="I909" s="36"/>
      <c r="J909" s="37"/>
    </row>
    <row r="910" s="23" customFormat="true" ht="15" hidden="false" customHeight="true" outlineLevel="0" collapsed="false">
      <c r="A910" s="17" t="s">
        <v>21</v>
      </c>
      <c r="B910" s="18"/>
      <c r="C910" s="19" t="s">
        <v>22</v>
      </c>
      <c r="D910" s="19"/>
      <c r="E910" s="19"/>
      <c r="F910" s="19"/>
      <c r="G910" s="19"/>
      <c r="H910" s="20"/>
      <c r="I910" s="21"/>
      <c r="J910" s="22"/>
      <c r="L910" s="24"/>
    </row>
    <row r="911" s="23" customFormat="true" ht="24" hidden="false" customHeight="true" outlineLevel="0" collapsed="false">
      <c r="A911" s="66" t="s">
        <v>23</v>
      </c>
      <c r="B911" s="67" t="s">
        <v>24</v>
      </c>
      <c r="C911" s="68" t="s">
        <v>25</v>
      </c>
      <c r="D911" s="69" t="s">
        <v>26</v>
      </c>
      <c r="E911" s="69" t="s">
        <v>27</v>
      </c>
      <c r="F911" s="69" t="s">
        <v>28</v>
      </c>
      <c r="G911" s="70" t="s">
        <v>29</v>
      </c>
      <c r="H911" s="71" t="s">
        <v>30</v>
      </c>
      <c r="I911" s="72" t="s">
        <v>31</v>
      </c>
      <c r="J911" s="66" t="s">
        <v>32</v>
      </c>
      <c r="L911" s="24"/>
    </row>
    <row r="912" s="23" customFormat="true" ht="20.1" hidden="false" customHeight="true" outlineLevel="0" collapsed="false">
      <c r="A912" s="32" t="n">
        <v>941</v>
      </c>
      <c r="B912" s="33" t="s">
        <v>405</v>
      </c>
      <c r="C912" s="34" t="n">
        <v>0.3</v>
      </c>
      <c r="D912" s="35"/>
      <c r="E912" s="34"/>
      <c r="F912" s="34"/>
      <c r="G912" s="34" t="n">
        <v>15</v>
      </c>
      <c r="H912" s="32" t="n">
        <v>300</v>
      </c>
      <c r="I912" s="40" t="s">
        <v>406</v>
      </c>
      <c r="J912" s="37" t="s">
        <v>40</v>
      </c>
      <c r="K912" s="38"/>
      <c r="L912" s="38"/>
    </row>
    <row r="913" s="23" customFormat="true" ht="20.1" hidden="false" customHeight="true" outlineLevel="0" collapsed="false">
      <c r="A913" s="32" t="n">
        <v>941</v>
      </c>
      <c r="B913" s="33" t="s">
        <v>405</v>
      </c>
      <c r="C913" s="34" t="n">
        <v>0.3</v>
      </c>
      <c r="D913" s="35"/>
      <c r="E913" s="34"/>
      <c r="F913" s="34"/>
      <c r="G913" s="34" t="n">
        <v>15</v>
      </c>
      <c r="H913" s="32" t="n">
        <v>300</v>
      </c>
      <c r="I913" s="40" t="s">
        <v>407</v>
      </c>
      <c r="J913" s="37" t="s">
        <v>40</v>
      </c>
      <c r="K913" s="38"/>
      <c r="L913" s="38"/>
    </row>
    <row r="914" s="23" customFormat="true" ht="20.1" hidden="false" customHeight="true" outlineLevel="0" collapsed="false">
      <c r="A914" s="32" t="n">
        <v>941</v>
      </c>
      <c r="B914" s="33" t="s">
        <v>405</v>
      </c>
      <c r="C914" s="34"/>
      <c r="D914" s="35"/>
      <c r="E914" s="34"/>
      <c r="F914" s="34"/>
      <c r="G914" s="34" t="n">
        <v>9</v>
      </c>
      <c r="H914" s="32" t="n">
        <v>2500</v>
      </c>
      <c r="I914" s="36"/>
      <c r="J914" s="37" t="s">
        <v>49</v>
      </c>
      <c r="K914" s="38"/>
      <c r="L914" s="38"/>
    </row>
    <row r="915" s="23" customFormat="true" ht="20.1" hidden="false" customHeight="true" outlineLevel="0" collapsed="false">
      <c r="A915" s="32" t="n">
        <v>942</v>
      </c>
      <c r="B915" s="33" t="s">
        <v>408</v>
      </c>
      <c r="C915" s="34"/>
      <c r="D915" s="35"/>
      <c r="E915" s="34"/>
      <c r="F915" s="34"/>
      <c r="G915" s="34" t="n">
        <v>9</v>
      </c>
      <c r="H915" s="32" t="n">
        <v>500</v>
      </c>
      <c r="I915" s="36"/>
      <c r="J915" s="37" t="s">
        <v>49</v>
      </c>
      <c r="K915" s="38"/>
      <c r="L915" s="38"/>
    </row>
    <row r="916" s="38" customFormat="true" ht="20.1" hidden="false" customHeight="true" outlineLevel="0" collapsed="false">
      <c r="A916" s="32" t="n">
        <v>891</v>
      </c>
      <c r="B916" s="33" t="s">
        <v>386</v>
      </c>
      <c r="C916" s="34" t="n">
        <v>0.6</v>
      </c>
      <c r="D916" s="35"/>
      <c r="E916" s="34"/>
      <c r="F916" s="34"/>
      <c r="G916" s="34" t="n">
        <v>18</v>
      </c>
      <c r="H916" s="32" t="n">
        <v>200</v>
      </c>
      <c r="I916" s="110" t="s">
        <v>143</v>
      </c>
      <c r="J916" s="37" t="s">
        <v>111</v>
      </c>
    </row>
    <row r="917" s="38" customFormat="true" ht="20.1" hidden="false" customHeight="true" outlineLevel="0" collapsed="false">
      <c r="A917" s="32" t="n">
        <v>896</v>
      </c>
      <c r="B917" s="33" t="s">
        <v>387</v>
      </c>
      <c r="C917" s="34"/>
      <c r="D917" s="35"/>
      <c r="E917" s="34"/>
      <c r="F917" s="34"/>
      <c r="G917" s="34" t="n">
        <v>9</v>
      </c>
      <c r="H917" s="32" t="n">
        <v>5000</v>
      </c>
      <c r="I917" s="32" t="s">
        <v>177</v>
      </c>
      <c r="J917" s="37" t="s">
        <v>40</v>
      </c>
    </row>
    <row r="918" s="38" customFormat="true" ht="20.1" hidden="false" customHeight="true" outlineLevel="0" collapsed="false">
      <c r="A918" s="32" t="n">
        <v>896</v>
      </c>
      <c r="B918" s="33" t="s">
        <v>387</v>
      </c>
      <c r="C918" s="34"/>
      <c r="D918" s="35"/>
      <c r="E918" s="34"/>
      <c r="F918" s="34"/>
      <c r="G918" s="34" t="n">
        <v>10.5</v>
      </c>
      <c r="H918" s="32" t="n">
        <v>200</v>
      </c>
      <c r="I918" s="32"/>
      <c r="J918" s="37" t="s">
        <v>43</v>
      </c>
    </row>
    <row r="919" s="38" customFormat="true" ht="20.1" hidden="false" customHeight="true" outlineLevel="0" collapsed="false">
      <c r="A919" s="32" t="n">
        <v>898</v>
      </c>
      <c r="B919" s="33" t="s">
        <v>388</v>
      </c>
      <c r="C919" s="34"/>
      <c r="D919" s="35"/>
      <c r="E919" s="34"/>
      <c r="F919" s="34"/>
      <c r="G919" s="34" t="n">
        <v>10.5</v>
      </c>
      <c r="H919" s="32" t="n">
        <v>800</v>
      </c>
      <c r="I919" s="32"/>
      <c r="J919" s="37" t="s">
        <v>43</v>
      </c>
    </row>
    <row r="920" s="38" customFormat="true" ht="20.1" hidden="false" customHeight="true" outlineLevel="0" collapsed="false">
      <c r="A920" s="32" t="n">
        <v>905</v>
      </c>
      <c r="B920" s="33" t="s">
        <v>392</v>
      </c>
      <c r="C920" s="34" t="n">
        <v>3.5</v>
      </c>
      <c r="D920" s="35" t="n">
        <v>0.18</v>
      </c>
      <c r="E920" s="34"/>
      <c r="F920" s="34"/>
      <c r="G920" s="34"/>
      <c r="H920" s="32" t="n">
        <v>5</v>
      </c>
      <c r="I920" s="32"/>
      <c r="J920" s="37" t="s">
        <v>51</v>
      </c>
    </row>
    <row r="921" s="38" customFormat="true" ht="20.1" hidden="false" customHeight="true" outlineLevel="0" collapsed="false">
      <c r="A921" s="44" t="n">
        <v>909</v>
      </c>
      <c r="B921" s="33" t="s">
        <v>393</v>
      </c>
      <c r="C921" s="34" t="n">
        <v>2</v>
      </c>
      <c r="D921" s="45"/>
      <c r="E921" s="46"/>
      <c r="F921" s="46"/>
      <c r="G921" s="46"/>
      <c r="H921" s="32" t="n">
        <v>5</v>
      </c>
      <c r="I921" s="47"/>
      <c r="J921" s="111" t="s">
        <v>409</v>
      </c>
      <c r="K921" s="23"/>
      <c r="L921" s="23"/>
    </row>
    <row r="922" s="38" customFormat="true" ht="20.1" hidden="false" customHeight="true" outlineLevel="0" collapsed="false">
      <c r="A922" s="44" t="n">
        <v>909</v>
      </c>
      <c r="B922" s="33" t="s">
        <v>393</v>
      </c>
      <c r="C922" s="34" t="n">
        <v>2.5</v>
      </c>
      <c r="D922" s="45"/>
      <c r="E922" s="46"/>
      <c r="F922" s="46"/>
      <c r="G922" s="46"/>
      <c r="H922" s="32" t="n">
        <v>10</v>
      </c>
      <c r="I922" s="47"/>
      <c r="J922" s="111" t="s">
        <v>409</v>
      </c>
      <c r="K922" s="23"/>
      <c r="L922" s="23"/>
    </row>
    <row r="923" s="38" customFormat="true" ht="20.1" hidden="false" customHeight="true" outlineLevel="0" collapsed="false">
      <c r="A923" s="32" t="n">
        <v>915</v>
      </c>
      <c r="B923" s="33" t="s">
        <v>394</v>
      </c>
      <c r="C923" s="34"/>
      <c r="D923" s="35"/>
      <c r="E923" s="34"/>
      <c r="F923" s="34"/>
      <c r="G923" s="34" t="n">
        <v>9</v>
      </c>
      <c r="H923" s="32" t="n">
        <v>1000</v>
      </c>
      <c r="I923" s="36"/>
      <c r="J923" s="37" t="s">
        <v>40</v>
      </c>
    </row>
    <row r="924" s="38" customFormat="true" ht="20.1" hidden="false" customHeight="true" outlineLevel="0" collapsed="false">
      <c r="A924" s="32" t="n">
        <v>915</v>
      </c>
      <c r="B924" s="33" t="s">
        <v>394</v>
      </c>
      <c r="C924" s="34"/>
      <c r="D924" s="35"/>
      <c r="E924" s="34"/>
      <c r="F924" s="34"/>
      <c r="G924" s="34" t="n">
        <v>10.5</v>
      </c>
      <c r="H924" s="32" t="n">
        <v>100</v>
      </c>
      <c r="I924" s="36"/>
      <c r="J924" s="37" t="s">
        <v>43</v>
      </c>
    </row>
    <row r="925" s="38" customFormat="true" ht="20.1" hidden="false" customHeight="true" outlineLevel="0" collapsed="false">
      <c r="A925" s="32" t="n">
        <v>916</v>
      </c>
      <c r="B925" s="33" t="s">
        <v>395</v>
      </c>
      <c r="C925" s="34" t="n">
        <v>0.5</v>
      </c>
      <c r="D925" s="35"/>
      <c r="E925" s="34"/>
      <c r="F925" s="34"/>
      <c r="G925" s="34" t="n">
        <v>15</v>
      </c>
      <c r="H925" s="32" t="n">
        <v>5000</v>
      </c>
      <c r="I925" s="36"/>
      <c r="J925" s="37" t="s">
        <v>43</v>
      </c>
    </row>
    <row r="926" s="38" customFormat="true" ht="20.1" hidden="false" customHeight="true" outlineLevel="0" collapsed="false">
      <c r="A926" s="32" t="n">
        <v>916</v>
      </c>
      <c r="B926" s="33" t="s">
        <v>395</v>
      </c>
      <c r="C926" s="32" t="n">
        <v>0.8</v>
      </c>
      <c r="D926" s="32"/>
      <c r="E926" s="32"/>
      <c r="F926" s="32"/>
      <c r="G926" s="32"/>
      <c r="H926" s="32" t="n">
        <v>600</v>
      </c>
      <c r="I926" s="36"/>
      <c r="J926" s="82" t="s">
        <v>56</v>
      </c>
    </row>
    <row r="927" s="38" customFormat="true" ht="20.1" hidden="false" customHeight="true" outlineLevel="0" collapsed="false">
      <c r="A927" s="32" t="n">
        <v>917</v>
      </c>
      <c r="B927" s="33" t="s">
        <v>396</v>
      </c>
      <c r="C927" s="34" t="n">
        <v>0.5</v>
      </c>
      <c r="D927" s="35"/>
      <c r="E927" s="34"/>
      <c r="F927" s="34"/>
      <c r="G927" s="34" t="n">
        <v>15</v>
      </c>
      <c r="H927" s="32" t="n">
        <v>200</v>
      </c>
      <c r="I927" s="36"/>
      <c r="J927" s="37" t="s">
        <v>43</v>
      </c>
    </row>
    <row r="928" s="38" customFormat="true" ht="20.1" hidden="false" customHeight="true" outlineLevel="0" collapsed="false">
      <c r="A928" s="32" t="n">
        <v>922</v>
      </c>
      <c r="B928" s="33" t="s">
        <v>410</v>
      </c>
      <c r="C928" s="34" t="n">
        <v>1.5</v>
      </c>
      <c r="D928" s="35"/>
      <c r="E928" s="34"/>
      <c r="F928" s="34"/>
      <c r="G928" s="34"/>
      <c r="H928" s="32" t="n">
        <v>100</v>
      </c>
      <c r="I928" s="40" t="s">
        <v>411</v>
      </c>
      <c r="J928" s="37" t="s">
        <v>92</v>
      </c>
    </row>
    <row r="929" s="38" customFormat="true" ht="20.1" hidden="false" customHeight="true" outlineLevel="0" collapsed="false">
      <c r="A929" s="32" t="n">
        <v>925</v>
      </c>
      <c r="B929" s="33" t="s">
        <v>398</v>
      </c>
      <c r="C929" s="34"/>
      <c r="D929" s="35"/>
      <c r="E929" s="34"/>
      <c r="F929" s="34"/>
      <c r="G929" s="34" t="n">
        <v>18</v>
      </c>
      <c r="H929" s="32" t="n">
        <v>100</v>
      </c>
      <c r="I929" s="36"/>
      <c r="J929" s="37" t="s">
        <v>40</v>
      </c>
    </row>
    <row r="930" s="38" customFormat="true" ht="20.1" hidden="false" customHeight="true" outlineLevel="0" collapsed="false">
      <c r="A930" s="36" t="n">
        <v>926</v>
      </c>
      <c r="B930" s="33" t="s">
        <v>412</v>
      </c>
      <c r="C930" s="41"/>
      <c r="D930" s="42"/>
      <c r="E930" s="41"/>
      <c r="F930" s="41" t="n">
        <v>0.2</v>
      </c>
      <c r="G930" s="41" t="n">
        <v>0.9</v>
      </c>
      <c r="H930" s="36" t="n">
        <v>200</v>
      </c>
      <c r="I930" s="36"/>
      <c r="J930" s="37" t="s">
        <v>49</v>
      </c>
    </row>
    <row r="931" s="38" customFormat="true" ht="20.1" hidden="false" customHeight="true" outlineLevel="0" collapsed="false">
      <c r="A931" s="32" t="n">
        <v>927</v>
      </c>
      <c r="B931" s="33" t="s">
        <v>400</v>
      </c>
      <c r="C931" s="34"/>
      <c r="D931" s="35"/>
      <c r="E931" s="34"/>
      <c r="F931" s="34"/>
      <c r="G931" s="34" t="n">
        <v>9</v>
      </c>
      <c r="H931" s="32" t="n">
        <v>1000</v>
      </c>
      <c r="I931" s="36"/>
      <c r="J931" s="37" t="s">
        <v>43</v>
      </c>
    </row>
    <row r="932" s="38" customFormat="true" ht="20.1" hidden="false" customHeight="true" outlineLevel="0" collapsed="false">
      <c r="A932" s="32" t="n">
        <v>927</v>
      </c>
      <c r="B932" s="33" t="s">
        <v>400</v>
      </c>
      <c r="C932" s="34"/>
      <c r="D932" s="35"/>
      <c r="E932" s="34"/>
      <c r="F932" s="34"/>
      <c r="G932" s="34" t="n">
        <v>9</v>
      </c>
      <c r="H932" s="32" t="n">
        <v>20000</v>
      </c>
      <c r="I932" s="36" t="s">
        <v>413</v>
      </c>
      <c r="J932" s="37" t="s">
        <v>40</v>
      </c>
    </row>
    <row r="933" s="38" customFormat="true" ht="20.1" hidden="false" customHeight="true" outlineLevel="0" collapsed="false">
      <c r="A933" s="32" t="n">
        <v>933</v>
      </c>
      <c r="B933" s="33" t="s">
        <v>401</v>
      </c>
      <c r="C933" s="34" t="n">
        <v>1.2</v>
      </c>
      <c r="D933" s="35"/>
      <c r="E933" s="34"/>
      <c r="F933" s="34"/>
      <c r="G933" s="34" t="n">
        <v>21</v>
      </c>
      <c r="H933" s="32" t="n">
        <v>40</v>
      </c>
      <c r="I933" s="36"/>
      <c r="J933" s="37" t="s">
        <v>43</v>
      </c>
    </row>
    <row r="934" s="38" customFormat="true" ht="20.1" hidden="false" customHeight="true" outlineLevel="0" collapsed="false">
      <c r="A934" s="32" t="n">
        <v>935</v>
      </c>
      <c r="B934" s="33" t="s">
        <v>404</v>
      </c>
      <c r="C934" s="34" t="n">
        <v>0.5</v>
      </c>
      <c r="D934" s="35"/>
      <c r="E934" s="34"/>
      <c r="F934" s="34"/>
      <c r="G934" s="34" t="n">
        <v>15</v>
      </c>
      <c r="H934" s="32" t="n">
        <v>900</v>
      </c>
      <c r="I934" s="36"/>
      <c r="J934" s="37" t="s">
        <v>43</v>
      </c>
    </row>
    <row r="935" s="38" customFormat="true" ht="20.1" hidden="false" customHeight="true" outlineLevel="0" collapsed="false">
      <c r="A935" s="32" t="n">
        <v>935</v>
      </c>
      <c r="B935" s="33" t="s">
        <v>404</v>
      </c>
      <c r="C935" s="34" t="n">
        <v>0.5</v>
      </c>
      <c r="D935" s="35"/>
      <c r="E935" s="34" t="n">
        <v>0.4</v>
      </c>
      <c r="F935" s="34"/>
      <c r="G935" s="34" t="n">
        <v>15</v>
      </c>
      <c r="H935" s="32" t="n">
        <v>300</v>
      </c>
      <c r="I935" s="32"/>
      <c r="J935" s="37" t="s">
        <v>49</v>
      </c>
    </row>
    <row r="936" s="38" customFormat="true" ht="20.1" hidden="false" customHeight="true" outlineLevel="0" collapsed="false">
      <c r="A936" s="44" t="n">
        <v>938</v>
      </c>
      <c r="B936" s="33" t="s">
        <v>414</v>
      </c>
      <c r="C936" s="34" t="n">
        <v>2.5</v>
      </c>
      <c r="D936" s="45"/>
      <c r="E936" s="46"/>
      <c r="F936" s="46"/>
      <c r="G936" s="46"/>
      <c r="H936" s="32" t="n">
        <v>20</v>
      </c>
      <c r="I936" s="44"/>
      <c r="J936" s="111" t="s">
        <v>409</v>
      </c>
      <c r="K936" s="23"/>
      <c r="L936" s="23"/>
    </row>
    <row r="937" s="38" customFormat="true" ht="20.1" hidden="false" customHeight="true" outlineLevel="0" collapsed="false">
      <c r="A937" s="32" t="n">
        <v>938</v>
      </c>
      <c r="B937" s="33" t="s">
        <v>414</v>
      </c>
      <c r="C937" s="34" t="n">
        <v>3</v>
      </c>
      <c r="D937" s="35"/>
      <c r="E937" s="34"/>
      <c r="F937" s="34"/>
      <c r="G937" s="34"/>
      <c r="H937" s="32" t="n">
        <v>10</v>
      </c>
      <c r="I937" s="32"/>
      <c r="J937" s="37" t="s">
        <v>99</v>
      </c>
    </row>
    <row r="938" s="23" customFormat="true" ht="20.1" hidden="false" customHeight="true" outlineLevel="0" collapsed="false">
      <c r="A938" s="32" t="n">
        <v>941</v>
      </c>
      <c r="B938" s="33" t="s">
        <v>405</v>
      </c>
      <c r="C938" s="34" t="n">
        <v>0.3</v>
      </c>
      <c r="D938" s="35"/>
      <c r="E938" s="34" t="n">
        <v>0.2</v>
      </c>
      <c r="F938" s="34"/>
      <c r="G938" s="34" t="n">
        <v>0.9</v>
      </c>
      <c r="H938" s="32" t="n">
        <v>2000</v>
      </c>
      <c r="I938" s="36"/>
      <c r="J938" s="37" t="s">
        <v>49</v>
      </c>
      <c r="K938" s="38"/>
      <c r="L938" s="38"/>
    </row>
    <row r="939" s="23" customFormat="true" ht="20.1" hidden="false" customHeight="true" outlineLevel="0" collapsed="false">
      <c r="A939" s="32" t="n">
        <v>941</v>
      </c>
      <c r="B939" s="33" t="s">
        <v>405</v>
      </c>
      <c r="C939" s="34" t="n">
        <v>0.3</v>
      </c>
      <c r="D939" s="35"/>
      <c r="E939" s="34"/>
      <c r="F939" s="34"/>
      <c r="G939" s="34" t="n">
        <v>15</v>
      </c>
      <c r="H939" s="32" t="n">
        <v>300</v>
      </c>
      <c r="I939" s="40" t="s">
        <v>406</v>
      </c>
      <c r="J939" s="37" t="s">
        <v>40</v>
      </c>
      <c r="K939" s="38"/>
      <c r="L939" s="38"/>
    </row>
    <row r="940" s="23" customFormat="true" ht="20.1" hidden="false" customHeight="true" outlineLevel="0" collapsed="false">
      <c r="A940" s="32" t="n">
        <v>941</v>
      </c>
      <c r="B940" s="33" t="s">
        <v>405</v>
      </c>
      <c r="C940" s="34" t="n">
        <v>0.3</v>
      </c>
      <c r="D940" s="35"/>
      <c r="E940" s="34"/>
      <c r="F940" s="34"/>
      <c r="G940" s="34" t="n">
        <v>15</v>
      </c>
      <c r="H940" s="32" t="n">
        <v>300</v>
      </c>
      <c r="I940" s="40" t="s">
        <v>407</v>
      </c>
      <c r="J940" s="37" t="s">
        <v>40</v>
      </c>
      <c r="K940" s="38"/>
      <c r="L940" s="38"/>
    </row>
    <row r="941" s="53" customFormat="true" ht="20.1" hidden="false" customHeight="true" outlineLevel="0" collapsed="false">
      <c r="B941" s="54"/>
      <c r="C941" s="55"/>
      <c r="D941" s="56"/>
      <c r="E941" s="55"/>
      <c r="F941" s="55"/>
      <c r="G941" s="55"/>
      <c r="J941" s="58"/>
    </row>
    <row r="942" s="53" customFormat="true" ht="20.1" hidden="false" customHeight="true" outlineLevel="0" collapsed="false">
      <c r="B942" s="54"/>
      <c r="C942" s="55"/>
      <c r="D942" s="56"/>
      <c r="E942" s="55"/>
      <c r="F942" s="55"/>
      <c r="G942" s="55"/>
      <c r="J942" s="58"/>
    </row>
    <row r="943" s="53" customFormat="true" ht="20.1" hidden="false" customHeight="true" outlineLevel="0" collapsed="false">
      <c r="B943" s="54"/>
      <c r="C943" s="55"/>
      <c r="D943" s="56"/>
      <c r="E943" s="55"/>
      <c r="F943" s="55"/>
      <c r="G943" s="55"/>
      <c r="J943" s="58"/>
    </row>
    <row r="944" s="53" customFormat="true" ht="20.1" hidden="false" customHeight="true" outlineLevel="0" collapsed="false">
      <c r="B944" s="54"/>
      <c r="C944" s="55"/>
      <c r="D944" s="56"/>
      <c r="E944" s="55"/>
      <c r="F944" s="55"/>
      <c r="G944" s="55"/>
      <c r="J944" s="58"/>
    </row>
    <row r="945" s="53" customFormat="true" ht="20.1" hidden="false" customHeight="true" outlineLevel="0" collapsed="false">
      <c r="B945" s="54"/>
      <c r="C945" s="55"/>
      <c r="D945" s="56"/>
      <c r="E945" s="55"/>
      <c r="F945" s="55"/>
      <c r="G945" s="55"/>
      <c r="J945" s="58"/>
    </row>
    <row r="946" s="53" customFormat="true" ht="20.1" hidden="false" customHeight="true" outlineLevel="0" collapsed="false">
      <c r="B946" s="54"/>
      <c r="C946" s="55"/>
      <c r="D946" s="56"/>
      <c r="E946" s="55"/>
      <c r="F946" s="55"/>
      <c r="G946" s="55"/>
      <c r="J946" s="58"/>
    </row>
    <row r="947" s="53" customFormat="true" ht="20.1" hidden="false" customHeight="true" outlineLevel="0" collapsed="false">
      <c r="B947" s="54"/>
      <c r="C947" s="55"/>
      <c r="D947" s="56"/>
      <c r="E947" s="55"/>
      <c r="F947" s="55"/>
      <c r="G947" s="55"/>
      <c r="J947" s="58"/>
    </row>
    <row r="948" s="53" customFormat="true" ht="20.1" hidden="false" customHeight="true" outlineLevel="0" collapsed="false">
      <c r="B948" s="54"/>
      <c r="C948" s="55"/>
      <c r="D948" s="56"/>
      <c r="E948" s="55"/>
      <c r="F948" s="55"/>
      <c r="G948" s="55"/>
      <c r="J948" s="58"/>
    </row>
    <row r="949" s="53" customFormat="true" ht="20.1" hidden="false" customHeight="true" outlineLevel="0" collapsed="false">
      <c r="B949" s="54"/>
      <c r="C949" s="55"/>
      <c r="D949" s="56"/>
      <c r="E949" s="55"/>
      <c r="F949" s="55"/>
      <c r="G949" s="55"/>
      <c r="J949" s="58"/>
    </row>
    <row r="950" s="53" customFormat="true" ht="20.1" hidden="false" customHeight="true" outlineLevel="0" collapsed="false">
      <c r="B950" s="54"/>
      <c r="C950" s="55"/>
      <c r="D950" s="56"/>
      <c r="E950" s="55"/>
      <c r="F950" s="55"/>
      <c r="G950" s="55"/>
      <c r="J950" s="58"/>
    </row>
    <row r="951" s="53" customFormat="true" ht="20.1" hidden="false" customHeight="true" outlineLevel="0" collapsed="false">
      <c r="B951" s="54"/>
      <c r="C951" s="55"/>
      <c r="D951" s="56"/>
      <c r="E951" s="55"/>
      <c r="F951" s="55"/>
      <c r="G951" s="55"/>
      <c r="J951" s="58"/>
    </row>
  </sheetData>
  <mergeCells count="23">
    <mergeCell ref="C1:G1"/>
    <mergeCell ref="C42:G42"/>
    <mergeCell ref="C83:G83"/>
    <mergeCell ref="C125:G125"/>
    <mergeCell ref="C166:G166"/>
    <mergeCell ref="C207:G207"/>
    <mergeCell ref="C248:G248"/>
    <mergeCell ref="C289:G289"/>
    <mergeCell ref="C333:G333"/>
    <mergeCell ref="C374:G374"/>
    <mergeCell ref="C415:G415"/>
    <mergeCell ref="C456:G456"/>
    <mergeCell ref="C497:G497"/>
    <mergeCell ref="C538:G538"/>
    <mergeCell ref="C579:G579"/>
    <mergeCell ref="C620:G620"/>
    <mergeCell ref="C662:G662"/>
    <mergeCell ref="C704:G704"/>
    <mergeCell ref="C745:G745"/>
    <mergeCell ref="C786:G786"/>
    <mergeCell ref="C827:G827"/>
    <mergeCell ref="C869:G869"/>
    <mergeCell ref="C910:G910"/>
  </mergeCells>
  <dataValidations count="15">
    <dataValidation allowBlank="true" errorStyle="stop" operator="between" prompt="ここは変更しないで下さい。&#10;" promptTitle="項目欄" showDropDown="false" showErrorMessage="true" showInputMessage="true" sqref="B2 B43 B84 B126 B167 B208 B249 B290 B334 B375 B416 B457 B498 B539 B580 B621 B663 B705 B746 B787 B828 B870 B911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 C42:G42 C83:G83 C125:G125 C166:G166 C207:G207 C248:G248 C289:G289 C333:G333 C374:G374 C415:G415 C456:G456 C497:G497 C538:G538 C579:G579 C620:G620 C662:G662 C704:G704 C745:G745 C786:G786 C827:G827 C869:G869 C910:G910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 A43 C43:J43 A84 C84:J84 A126 C126:J126 A167 C167:J167 A208 C208:J208 A249 C249:J249 A290 C290:J290 A334 C334:J334 A375 C375:J375 A416 C416:J416 A457 C457:J457 A498 C498:J498 A539 C539:J539 A580 C580:J580 A621 C621:J621 A663 C663:J663 A705 C705:J705 A746 C746:J746 A787 C787:J787 A828 C828:J828 A870 C870:J870 A911 C911:J911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40 I44:I52 I63:I82 I85:I95 I98:I124 I127:I133 I135:I156 I158:I165 I168:I183 I185:I186 I196:I206 I210:I230 I247 I250:I288 I291:I310 I332 I335:I373 I376:I414 I417:I418 I447:I455 I458:I474 I476:I495 I499 I502:I537 I540:I578 I581:I590 I601 I610:I619 I622:I652 I655:I661 I664:I673 I677:I684 I689:I703 I706:I742 I747 I751 I758:I763 I765:I769 I771:I772 I774:I781 I783:I785 I788:I823 I829:I845 I847:I849 I852:I867 I871:I884 I887:I891 I899 I901:I909 I912:I915 I921:I934 I938:I951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40 B44:B56 I55 B57:B82 B85:B124 B127:B133 B135:B156 B158:B165 B168:B183 B185:B188 B196:B206 B209:B241 I238:I240 B242:B247 B250:B288 B291:B310 B317:B326 B332 B335:B373 B376:B414 B417:B446 I430:I431 I436:I437 I443:I445 B447:B455 B458:B474 B476:B496 B499 B502:B537 B540:B578 B581:B605 I604 B606:B619 B622:B644 B646:B652 B655:B661 B664:B703 B706:B744 B747:B763 B765:B769 B771:B772 B774:B781 B783:B785 B788:B826 B829:B867 B871:B909 B912:B951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40 C44:F82 C85:F124 C127:F133 C135:F156 C158:F165 C168:F183 C185:F185 C196:F206 C210:F247 C250:F288 C291:F310 C317:F326 C332:F332 C335:F373 C376:F401 C404:F414 C417:F455 C458:F474 C476:F496 C499:F499 C502:F537 C540:F578 C582:F619 C622:F644 C646:F652 C655:F661 C664:F703 C706:F740 C747:F756 C758:F763 C765:F769 C771:F772 C774:F781 C783:F785 C788:F826 C829:F845 C847:F867 C871:F884 C887:F909 C912:F951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40 G44:G82 G85:G124 G127:G133 G135:G156 G158:G165 G168:G183 G185 G196:G206 G210:G247 G250:G288 G291:G310 G317:G326 G332 G335:G373 G376:G401 G404:G414 G417:G455 G458:G474 G476:G496 G499 G502:G537 G540:G578 G582:G619 G622:G644 G646:G652 G655:G661 G664:G703 G706:G740 G747:G756 G758:G763 G765:G769 G771:G772 G774:G781 G783:G785 G788:G826 G829:G845 G847:G867 G871:G884 G887:G909 G912:G951" type="decimal">
      <formula1>0</formula1>
      <formula2>100</formula2>
    </dataValidation>
    <dataValidation allowBlank="true" errorStyle="stop" operator="between" showDropDown="false" showErrorMessage="true" showInputMessage="false" sqref="H3:H40 H44:H82 H85:H124 H127:H133 H135:H156 H158:H165 H168:H183 H185 H196:H206 H210:H247 H250:H288 H291:H310 H317:H326 H332 H335:H373 H376:H401 H404:H414 H417:H455 H458:H474 H476:H496 H499 H502:H537 H540:H578 H582:H619 H622:H644 H646:H652 H655:H661 H664:H703 H706:H740 H747:H756 H758:H763 H765:H769 H771:H772 H774:H781 H783:H785 H788:H826 H829:H845 H847:H867 H871:H884 H887:H909 H912:H951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40 A44:A82 A85:A124 A127:A133 A135:A156 A158:A165 A168:A183 A185:A186 A196:A206 A210:A247 A250:A288 A291:A310 A317:A326 A332 A335:A373 A376:A414 A417:A455 A458:A474 A476:A496 A499 A502:A537 A540:A578 A581:A619 A622:A644 A646:A652 A655:A661 A664:A703 A706:A741 A747:A756 A758:A763 A765:A769 A771:A772 A774:A781 A783:A785 A788:A826 A829:A845 A847:A867 A871:A884 A887:A909 A912:A951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53:I54 I56:I62 I231:I237 I241:I245 I419:I429 I432:I435 I438:I442 I446 I496 I591:I600 I602:I603 I605:I609 I674:I676 I748:I750 I752:I756 I824:I825 I850:I851 I892:I898 I900 I937" type="list">
      <formula1>#REF!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96:I97 I246 I317:I326 I935:I936" type="list">
      <formula1>$K$6:$K$6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916:I920" type="list">
      <formula1>#REF!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826" type="list">
      <formula1>$K$4:$K$4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686:I688" type="list">
      <formula1>$K$10:$K$10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685" type="list">
      <formula1>$K$10:$K$2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8.13"/>
    <col collapsed="false" customWidth="true" hidden="false" outlineLevel="0" max="2" min="2" style="113" width="23.85"/>
    <col collapsed="false" customWidth="true" hidden="false" outlineLevel="0" max="3" min="3" style="114" width="8.42"/>
    <col collapsed="false" customWidth="true" hidden="false" outlineLevel="0" max="6" min="4" style="112" width="7.7"/>
    <col collapsed="false" customWidth="true" hidden="false" outlineLevel="0" max="7" min="7" style="114" width="8.71"/>
    <col collapsed="false" customWidth="false" hidden="false" outlineLevel="0" max="8" min="8" style="115" width="9.13"/>
    <col collapsed="false" customWidth="true" hidden="false" outlineLevel="0" max="9" min="9" style="112" width="11.85"/>
    <col collapsed="false" customWidth="false" hidden="false" outlineLevel="0" max="10" min="10" style="116" width="9.13"/>
    <col collapsed="false" customWidth="false" hidden="false" outlineLevel="0" max="257" min="11" style="117" width="9.13"/>
  </cols>
  <sheetData>
    <row r="1" s="38" customFormat="true" ht="18" hidden="false" customHeight="true" outlineLevel="0" collapsed="false">
      <c r="A1" s="118" t="s">
        <v>21</v>
      </c>
      <c r="B1" s="119"/>
      <c r="C1" s="120" t="s">
        <v>22</v>
      </c>
      <c r="D1" s="120"/>
      <c r="E1" s="120"/>
      <c r="F1" s="120"/>
      <c r="G1" s="120"/>
      <c r="H1" s="121"/>
      <c r="I1" s="122"/>
      <c r="J1" s="123"/>
      <c r="L1" s="124"/>
    </row>
    <row r="2" s="38" customFormat="true" ht="28.5" hidden="false" customHeight="true" outlineLevel="0" collapsed="false">
      <c r="A2" s="125" t="s">
        <v>23</v>
      </c>
      <c r="B2" s="126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0" t="s">
        <v>30</v>
      </c>
      <c r="I2" s="131" t="s">
        <v>31</v>
      </c>
      <c r="J2" s="125" t="s">
        <v>32</v>
      </c>
      <c r="L2" s="124"/>
    </row>
    <row r="3" s="38" customFormat="true" ht="20.1" hidden="false" customHeight="true" outlineLevel="0" collapsed="false">
      <c r="A3" s="32" t="n">
        <v>2</v>
      </c>
      <c r="B3" s="33" t="s">
        <v>33</v>
      </c>
      <c r="C3" s="34" t="n">
        <v>0.4</v>
      </c>
      <c r="D3" s="35"/>
      <c r="E3" s="34"/>
      <c r="F3" s="34"/>
      <c r="G3" s="34" t="n">
        <v>15</v>
      </c>
      <c r="H3" s="32" t="n">
        <v>300</v>
      </c>
      <c r="I3" s="36"/>
      <c r="J3" s="37" t="s">
        <v>34</v>
      </c>
      <c r="K3" s="23"/>
      <c r="L3" s="23"/>
    </row>
    <row r="4" s="38" customFormat="true" ht="20.1" hidden="false" customHeight="true" outlineLevel="0" collapsed="false">
      <c r="A4" s="32" t="n">
        <v>2</v>
      </c>
      <c r="B4" s="33" t="s">
        <v>33</v>
      </c>
      <c r="C4" s="34" t="n">
        <v>0.5</v>
      </c>
      <c r="D4" s="35"/>
      <c r="E4" s="34"/>
      <c r="F4" s="34"/>
      <c r="G4" s="34" t="n">
        <v>15</v>
      </c>
      <c r="H4" s="32" t="n">
        <v>200</v>
      </c>
      <c r="I4" s="36"/>
      <c r="J4" s="39" t="s">
        <v>35</v>
      </c>
      <c r="K4" s="23"/>
      <c r="L4" s="23"/>
    </row>
    <row r="5" s="38" customFormat="true" ht="20.1" hidden="false" customHeight="true" outlineLevel="0" collapsed="false">
      <c r="A5" s="32" t="n">
        <v>3</v>
      </c>
      <c r="B5" s="33" t="s">
        <v>36</v>
      </c>
      <c r="C5" s="34" t="n">
        <v>0.4</v>
      </c>
      <c r="D5" s="35"/>
      <c r="E5" s="34"/>
      <c r="F5" s="34"/>
      <c r="G5" s="34" t="n">
        <v>15</v>
      </c>
      <c r="H5" s="32" t="n">
        <v>200</v>
      </c>
      <c r="I5" s="36"/>
      <c r="J5" s="39" t="s">
        <v>35</v>
      </c>
      <c r="K5" s="23"/>
      <c r="L5" s="23"/>
    </row>
    <row r="6" s="38" customFormat="true" ht="20.1" hidden="false" customHeight="true" outlineLevel="0" collapsed="false">
      <c r="A6" s="32" t="n">
        <v>3</v>
      </c>
      <c r="B6" s="33" t="s">
        <v>36</v>
      </c>
      <c r="C6" s="34" t="n">
        <v>0.4</v>
      </c>
      <c r="D6" s="35"/>
      <c r="E6" s="34"/>
      <c r="F6" s="34"/>
      <c r="G6" s="34" t="n">
        <v>15</v>
      </c>
      <c r="H6" s="32" t="n">
        <v>500</v>
      </c>
      <c r="I6" s="36"/>
      <c r="J6" s="37" t="s">
        <v>34</v>
      </c>
      <c r="K6" s="23"/>
      <c r="L6" s="23"/>
    </row>
    <row r="7" s="38" customFormat="true" ht="20.1" hidden="false" customHeight="true" outlineLevel="0" collapsed="false">
      <c r="A7" s="32" t="n">
        <v>3</v>
      </c>
      <c r="B7" s="33" t="s">
        <v>36</v>
      </c>
      <c r="C7" s="34" t="n">
        <v>0.5</v>
      </c>
      <c r="D7" s="35"/>
      <c r="E7" s="34"/>
      <c r="F7" s="34"/>
      <c r="G7" s="34" t="n">
        <v>15</v>
      </c>
      <c r="H7" s="32" t="n">
        <v>300</v>
      </c>
      <c r="I7" s="36"/>
      <c r="J7" s="37" t="s">
        <v>34</v>
      </c>
      <c r="K7" s="23"/>
      <c r="L7" s="23"/>
    </row>
    <row r="8" s="38" customFormat="true" ht="20.1" hidden="false" customHeight="true" outlineLevel="0" collapsed="false">
      <c r="A8" s="32" t="n">
        <v>3</v>
      </c>
      <c r="B8" s="33" t="s">
        <v>36</v>
      </c>
      <c r="C8" s="34" t="n">
        <v>1</v>
      </c>
      <c r="D8" s="35"/>
      <c r="E8" s="34"/>
      <c r="F8" s="34"/>
      <c r="G8" s="34"/>
      <c r="H8" s="32" t="n">
        <v>20</v>
      </c>
      <c r="I8" s="36"/>
      <c r="J8" s="37" t="s">
        <v>37</v>
      </c>
    </row>
    <row r="9" s="38" customFormat="true" ht="20.1" hidden="false" customHeight="true" outlineLevel="0" collapsed="false">
      <c r="A9" s="32" t="n">
        <v>9</v>
      </c>
      <c r="B9" s="33" t="s">
        <v>38</v>
      </c>
      <c r="C9" s="34" t="n">
        <v>4</v>
      </c>
      <c r="D9" s="35"/>
      <c r="E9" s="34"/>
      <c r="F9" s="34"/>
      <c r="G9" s="34" t="n">
        <v>35</v>
      </c>
      <c r="H9" s="32" t="n">
        <v>20</v>
      </c>
      <c r="I9" s="36"/>
      <c r="J9" s="39" t="s">
        <v>35</v>
      </c>
      <c r="K9" s="23"/>
      <c r="L9" s="23"/>
    </row>
    <row r="10" s="38" customFormat="true" ht="20.1" hidden="false" customHeight="true" outlineLevel="0" collapsed="false">
      <c r="A10" s="32" t="n">
        <v>10</v>
      </c>
      <c r="B10" s="33" t="s">
        <v>39</v>
      </c>
      <c r="C10" s="34" t="n">
        <v>2</v>
      </c>
      <c r="D10" s="32"/>
      <c r="E10" s="32"/>
      <c r="F10" s="32"/>
      <c r="G10" s="34" t="n">
        <v>22</v>
      </c>
      <c r="H10" s="32" t="n">
        <v>100</v>
      </c>
      <c r="I10" s="36"/>
      <c r="J10" s="37" t="s">
        <v>40</v>
      </c>
    </row>
    <row r="11" s="38" customFormat="true" ht="20.1" hidden="false" customHeight="true" outlineLevel="0" collapsed="false">
      <c r="A11" s="32" t="n">
        <v>20</v>
      </c>
      <c r="B11" s="33" t="s">
        <v>41</v>
      </c>
      <c r="C11" s="34"/>
      <c r="D11" s="35"/>
      <c r="E11" s="34"/>
      <c r="F11" s="34"/>
      <c r="G11" s="34" t="n">
        <v>15</v>
      </c>
      <c r="H11" s="32" t="n">
        <v>200</v>
      </c>
      <c r="I11" s="36"/>
      <c r="J11" s="37" t="s">
        <v>40</v>
      </c>
    </row>
    <row r="12" s="38" customFormat="true" ht="20.1" hidden="false" customHeight="true" outlineLevel="0" collapsed="false">
      <c r="A12" s="32" t="n">
        <v>23</v>
      </c>
      <c r="B12" s="33" t="s">
        <v>42</v>
      </c>
      <c r="C12" s="34" t="n">
        <v>0.4</v>
      </c>
      <c r="D12" s="35"/>
      <c r="E12" s="34"/>
      <c r="F12" s="34"/>
      <c r="G12" s="34" t="n">
        <v>15</v>
      </c>
      <c r="H12" s="32" t="n">
        <v>1000</v>
      </c>
      <c r="I12" s="36"/>
      <c r="J12" s="37" t="s">
        <v>40</v>
      </c>
    </row>
    <row r="13" s="38" customFormat="true" ht="20.1" hidden="false" customHeight="true" outlineLevel="0" collapsed="false">
      <c r="A13" s="32" t="n">
        <v>23</v>
      </c>
      <c r="B13" s="33" t="s">
        <v>42</v>
      </c>
      <c r="C13" s="34" t="n">
        <v>0.4</v>
      </c>
      <c r="D13" s="35"/>
      <c r="E13" s="34"/>
      <c r="F13" s="34"/>
      <c r="G13" s="34" t="n">
        <v>15</v>
      </c>
      <c r="H13" s="32" t="n">
        <v>500</v>
      </c>
      <c r="I13" s="36"/>
      <c r="J13" s="37" t="s">
        <v>34</v>
      </c>
      <c r="K13" s="23"/>
      <c r="L13" s="23"/>
    </row>
    <row r="14" s="38" customFormat="true" ht="20.1" hidden="false" customHeight="true" outlineLevel="0" collapsed="false">
      <c r="A14" s="32" t="n">
        <v>23</v>
      </c>
      <c r="B14" s="33" t="s">
        <v>42</v>
      </c>
      <c r="C14" s="34" t="n">
        <v>0.5</v>
      </c>
      <c r="D14" s="35"/>
      <c r="E14" s="34"/>
      <c r="F14" s="34"/>
      <c r="G14" s="34" t="n">
        <v>15</v>
      </c>
      <c r="H14" s="32" t="n">
        <v>100</v>
      </c>
      <c r="I14" s="36"/>
      <c r="J14" s="37" t="s">
        <v>43</v>
      </c>
    </row>
    <row r="15" s="38" customFormat="true" ht="20.1" hidden="false" customHeight="true" outlineLevel="0" collapsed="false">
      <c r="A15" s="32" t="n">
        <v>23</v>
      </c>
      <c r="B15" s="33" t="s">
        <v>42</v>
      </c>
      <c r="C15" s="34" t="n">
        <v>0.5</v>
      </c>
      <c r="D15" s="35"/>
      <c r="E15" s="34"/>
      <c r="F15" s="34"/>
      <c r="G15" s="34" t="n">
        <v>15</v>
      </c>
      <c r="H15" s="32" t="n">
        <v>1000</v>
      </c>
      <c r="I15" s="36"/>
      <c r="J15" s="37" t="s">
        <v>34</v>
      </c>
      <c r="K15" s="23"/>
      <c r="L15" s="23"/>
    </row>
    <row r="16" s="38" customFormat="true" ht="20.1" hidden="false" customHeight="true" outlineLevel="0" collapsed="false">
      <c r="A16" s="32" t="n">
        <v>23</v>
      </c>
      <c r="B16" s="33" t="s">
        <v>42</v>
      </c>
      <c r="C16" s="34" t="n">
        <v>0.5</v>
      </c>
      <c r="D16" s="35"/>
      <c r="E16" s="34"/>
      <c r="F16" s="34"/>
      <c r="G16" s="34"/>
      <c r="H16" s="32" t="n">
        <v>5000</v>
      </c>
      <c r="I16" s="36"/>
      <c r="J16" s="37" t="s">
        <v>44</v>
      </c>
      <c r="K16" s="23"/>
      <c r="L16" s="23"/>
    </row>
    <row r="17" s="38" customFormat="true" ht="20.1" hidden="false" customHeight="true" outlineLevel="0" collapsed="false">
      <c r="A17" s="32" t="n">
        <v>24</v>
      </c>
      <c r="B17" s="33" t="s">
        <v>45</v>
      </c>
      <c r="C17" s="34" t="n">
        <v>0.4</v>
      </c>
      <c r="D17" s="35"/>
      <c r="E17" s="34"/>
      <c r="F17" s="34"/>
      <c r="G17" s="34" t="n">
        <v>15</v>
      </c>
      <c r="H17" s="32" t="n">
        <v>1000</v>
      </c>
      <c r="I17" s="36"/>
      <c r="J17" s="37" t="s">
        <v>40</v>
      </c>
    </row>
    <row r="18" s="38" customFormat="true" ht="20.1" hidden="false" customHeight="true" outlineLevel="0" collapsed="false">
      <c r="A18" s="32" t="n">
        <v>24</v>
      </c>
      <c r="B18" s="33" t="s">
        <v>45</v>
      </c>
      <c r="C18" s="34" t="n">
        <v>0.4</v>
      </c>
      <c r="D18" s="35"/>
      <c r="E18" s="34"/>
      <c r="F18" s="34"/>
      <c r="G18" s="34" t="n">
        <v>15</v>
      </c>
      <c r="H18" s="32" t="n">
        <v>1000</v>
      </c>
      <c r="I18" s="36"/>
      <c r="J18" s="37" t="s">
        <v>34</v>
      </c>
      <c r="K18" s="23"/>
      <c r="L18" s="23"/>
    </row>
    <row r="19" s="38" customFormat="true" ht="20.1" hidden="false" customHeight="true" outlineLevel="0" collapsed="false">
      <c r="A19" s="32" t="n">
        <v>24</v>
      </c>
      <c r="B19" s="33" t="s">
        <v>45</v>
      </c>
      <c r="C19" s="34" t="n">
        <v>0.5</v>
      </c>
      <c r="D19" s="35"/>
      <c r="E19" s="34"/>
      <c r="F19" s="34"/>
      <c r="G19" s="34" t="n">
        <v>15</v>
      </c>
      <c r="H19" s="32" t="n">
        <v>100</v>
      </c>
      <c r="I19" s="36"/>
      <c r="J19" s="37" t="s">
        <v>43</v>
      </c>
    </row>
    <row r="20" s="38" customFormat="true" ht="20.1" hidden="false" customHeight="true" outlineLevel="0" collapsed="false">
      <c r="A20" s="32" t="n">
        <v>24</v>
      </c>
      <c r="B20" s="33" t="s">
        <v>45</v>
      </c>
      <c r="C20" s="34" t="n">
        <v>0.5</v>
      </c>
      <c r="D20" s="35"/>
      <c r="E20" s="34"/>
      <c r="F20" s="34"/>
      <c r="G20" s="34" t="n">
        <v>15</v>
      </c>
      <c r="H20" s="32" t="n">
        <v>1000</v>
      </c>
      <c r="I20" s="36"/>
      <c r="J20" s="37" t="s">
        <v>34</v>
      </c>
      <c r="K20" s="23"/>
      <c r="L20" s="23"/>
    </row>
    <row r="21" s="38" customFormat="true" ht="20.1" hidden="false" customHeight="true" outlineLevel="0" collapsed="false">
      <c r="A21" s="32" t="n">
        <v>26</v>
      </c>
      <c r="B21" s="33" t="s">
        <v>46</v>
      </c>
      <c r="C21" s="34" t="n">
        <v>0.5</v>
      </c>
      <c r="D21" s="35"/>
      <c r="E21" s="34"/>
      <c r="F21" s="34"/>
      <c r="G21" s="34" t="n">
        <v>15</v>
      </c>
      <c r="H21" s="32" t="n">
        <v>100</v>
      </c>
      <c r="I21" s="33" t="s">
        <v>47</v>
      </c>
      <c r="J21" s="37" t="s">
        <v>43</v>
      </c>
    </row>
    <row r="22" s="38" customFormat="true" ht="20.1" hidden="false" customHeight="true" outlineLevel="0" collapsed="false">
      <c r="A22" s="32" t="n">
        <v>30</v>
      </c>
      <c r="B22" s="33" t="s">
        <v>48</v>
      </c>
      <c r="C22" s="34"/>
      <c r="D22" s="35"/>
      <c r="E22" s="34"/>
      <c r="F22" s="34"/>
      <c r="G22" s="34" t="n">
        <v>9</v>
      </c>
      <c r="H22" s="32" t="n">
        <v>140</v>
      </c>
      <c r="I22" s="36"/>
      <c r="J22" s="37" t="s">
        <v>49</v>
      </c>
    </row>
    <row r="23" s="38" customFormat="true" ht="20.1" hidden="false" customHeight="true" outlineLevel="0" collapsed="false">
      <c r="A23" s="32" t="n">
        <v>30</v>
      </c>
      <c r="B23" s="33" t="s">
        <v>48</v>
      </c>
      <c r="C23" s="34"/>
      <c r="D23" s="35"/>
      <c r="E23" s="34"/>
      <c r="F23" s="34"/>
      <c r="G23" s="34" t="n">
        <v>9</v>
      </c>
      <c r="H23" s="32" t="n">
        <v>3000</v>
      </c>
      <c r="I23" s="36"/>
      <c r="J23" s="37" t="s">
        <v>40</v>
      </c>
    </row>
    <row r="24" s="38" customFormat="true" ht="20.1" hidden="false" customHeight="true" outlineLevel="0" collapsed="false">
      <c r="A24" s="32" t="n">
        <v>34</v>
      </c>
      <c r="B24" s="33" t="s">
        <v>50</v>
      </c>
      <c r="C24" s="34" t="n">
        <v>0.3</v>
      </c>
      <c r="D24" s="35"/>
      <c r="E24" s="34"/>
      <c r="F24" s="34"/>
      <c r="G24" s="34"/>
      <c r="H24" s="32" t="n">
        <v>500</v>
      </c>
      <c r="I24" s="36"/>
      <c r="J24" s="37" t="s">
        <v>51</v>
      </c>
    </row>
    <row r="25" s="38" customFormat="true" ht="20.1" hidden="false" customHeight="true" outlineLevel="0" collapsed="false">
      <c r="A25" s="32" t="n">
        <v>34</v>
      </c>
      <c r="B25" s="33" t="s">
        <v>50</v>
      </c>
      <c r="C25" s="34" t="n">
        <v>0.4</v>
      </c>
      <c r="D25" s="35"/>
      <c r="E25" s="34"/>
      <c r="F25" s="34"/>
      <c r="G25" s="34"/>
      <c r="H25" s="32" t="n">
        <v>500</v>
      </c>
      <c r="I25" s="36"/>
      <c r="J25" s="37" t="s">
        <v>51</v>
      </c>
    </row>
    <row r="26" s="38" customFormat="true" ht="20.1" hidden="false" customHeight="true" outlineLevel="0" collapsed="false">
      <c r="A26" s="32" t="n">
        <v>34</v>
      </c>
      <c r="B26" s="33" t="s">
        <v>50</v>
      </c>
      <c r="C26" s="34" t="n">
        <v>0.5</v>
      </c>
      <c r="D26" s="35"/>
      <c r="E26" s="34"/>
      <c r="F26" s="34"/>
      <c r="G26" s="34"/>
      <c r="H26" s="32" t="n">
        <v>500</v>
      </c>
      <c r="I26" s="36"/>
      <c r="J26" s="37" t="s">
        <v>51</v>
      </c>
    </row>
    <row r="27" s="38" customFormat="true" ht="20.1" hidden="false" customHeight="true" outlineLevel="0" collapsed="false">
      <c r="A27" s="32" t="n">
        <v>34</v>
      </c>
      <c r="B27" s="33" t="s">
        <v>50</v>
      </c>
      <c r="C27" s="34" t="n">
        <v>0.8</v>
      </c>
      <c r="D27" s="35"/>
      <c r="E27" s="34"/>
      <c r="F27" s="34"/>
      <c r="G27" s="34"/>
      <c r="H27" s="32" t="n">
        <v>50</v>
      </c>
      <c r="I27" s="36"/>
      <c r="J27" s="37" t="s">
        <v>51</v>
      </c>
    </row>
    <row r="28" s="38" customFormat="true" ht="20.1" hidden="false" customHeight="true" outlineLevel="0" collapsed="false">
      <c r="A28" s="32" t="n">
        <v>34</v>
      </c>
      <c r="B28" s="33" t="s">
        <v>50</v>
      </c>
      <c r="C28" s="34" t="n">
        <v>1</v>
      </c>
      <c r="D28" s="35"/>
      <c r="E28" s="34"/>
      <c r="F28" s="34"/>
      <c r="G28" s="34"/>
      <c r="H28" s="32" t="n">
        <v>50</v>
      </c>
      <c r="I28" s="36"/>
      <c r="J28" s="37" t="s">
        <v>51</v>
      </c>
    </row>
    <row r="29" s="38" customFormat="true" ht="20.1" hidden="false" customHeight="true" outlineLevel="0" collapsed="false">
      <c r="A29" s="32" t="n">
        <v>34</v>
      </c>
      <c r="B29" s="33" t="s">
        <v>50</v>
      </c>
      <c r="C29" s="34" t="n">
        <v>1.2</v>
      </c>
      <c r="D29" s="35"/>
      <c r="E29" s="34"/>
      <c r="F29" s="34"/>
      <c r="G29" s="34"/>
      <c r="H29" s="32" t="n">
        <v>20</v>
      </c>
      <c r="I29" s="36"/>
      <c r="J29" s="37" t="s">
        <v>51</v>
      </c>
    </row>
    <row r="30" s="38" customFormat="true" ht="20.1" hidden="false" customHeight="true" outlineLevel="0" collapsed="false">
      <c r="A30" s="32" t="n">
        <v>34</v>
      </c>
      <c r="B30" s="33" t="s">
        <v>50</v>
      </c>
      <c r="C30" s="34"/>
      <c r="D30" s="35"/>
      <c r="E30" s="34"/>
      <c r="F30" s="34"/>
      <c r="G30" s="34" t="n">
        <v>15</v>
      </c>
      <c r="H30" s="32" t="n">
        <v>2000</v>
      </c>
      <c r="I30" s="40" t="s">
        <v>52</v>
      </c>
      <c r="J30" s="37" t="s">
        <v>53</v>
      </c>
      <c r="K30" s="23"/>
      <c r="L30" s="23"/>
    </row>
    <row r="31" s="38" customFormat="true" ht="20.1" hidden="false" customHeight="true" outlineLevel="0" collapsed="false">
      <c r="A31" s="32" t="n">
        <v>35</v>
      </c>
      <c r="B31" s="33" t="s">
        <v>54</v>
      </c>
      <c r="C31" s="34" t="n">
        <v>0.2</v>
      </c>
      <c r="D31" s="35"/>
      <c r="E31" s="34"/>
      <c r="F31" s="34"/>
      <c r="G31" s="34"/>
      <c r="H31" s="32" t="n">
        <v>10</v>
      </c>
      <c r="I31" s="36"/>
      <c r="J31" s="37" t="s">
        <v>51</v>
      </c>
    </row>
    <row r="32" s="38" customFormat="true" ht="20.1" hidden="false" customHeight="true" outlineLevel="0" collapsed="false">
      <c r="A32" s="32" t="n">
        <v>37</v>
      </c>
      <c r="B32" s="33" t="s">
        <v>55</v>
      </c>
      <c r="C32" s="34" t="n">
        <v>0.3</v>
      </c>
      <c r="D32" s="35"/>
      <c r="E32" s="34"/>
      <c r="F32" s="34"/>
      <c r="G32" s="34" t="n">
        <v>15</v>
      </c>
      <c r="H32" s="32" t="n">
        <v>500</v>
      </c>
      <c r="I32" s="36"/>
      <c r="J32" s="37" t="s">
        <v>49</v>
      </c>
    </row>
    <row r="33" s="38" customFormat="true" ht="20.1" hidden="false" customHeight="true" outlineLevel="0" collapsed="false">
      <c r="A33" s="32" t="n">
        <v>37</v>
      </c>
      <c r="B33" s="33" t="s">
        <v>55</v>
      </c>
      <c r="C33" s="34" t="n">
        <v>0.3</v>
      </c>
      <c r="D33" s="35"/>
      <c r="E33" s="34"/>
      <c r="F33" s="34"/>
      <c r="G33" s="34"/>
      <c r="H33" s="32" t="n">
        <v>1000</v>
      </c>
      <c r="I33" s="36"/>
      <c r="J33" s="37" t="s">
        <v>56</v>
      </c>
      <c r="K33" s="23"/>
      <c r="L33" s="23"/>
    </row>
    <row r="34" s="38" customFormat="true" ht="20.1" hidden="false" customHeight="true" outlineLevel="0" collapsed="false">
      <c r="A34" s="32" t="n">
        <v>37</v>
      </c>
      <c r="B34" s="33" t="s">
        <v>55</v>
      </c>
      <c r="C34" s="34" t="n">
        <v>0.4</v>
      </c>
      <c r="D34" s="35"/>
      <c r="E34" s="34"/>
      <c r="F34" s="34"/>
      <c r="G34" s="34" t="n">
        <v>15</v>
      </c>
      <c r="H34" s="32" t="n">
        <v>400</v>
      </c>
      <c r="I34" s="36"/>
      <c r="J34" s="37" t="s">
        <v>57</v>
      </c>
    </row>
    <row r="35" s="38" customFormat="true" ht="20.1" hidden="false" customHeight="true" outlineLevel="0" collapsed="false">
      <c r="A35" s="32" t="n">
        <v>37</v>
      </c>
      <c r="B35" s="33" t="s">
        <v>55</v>
      </c>
      <c r="C35" s="34" t="n">
        <v>0.4</v>
      </c>
      <c r="D35" s="35"/>
      <c r="E35" s="34" t="n">
        <v>0.3</v>
      </c>
      <c r="F35" s="34"/>
      <c r="G35" s="34" t="n">
        <v>15</v>
      </c>
      <c r="H35" s="32" t="n">
        <v>2000</v>
      </c>
      <c r="I35" s="36"/>
      <c r="J35" s="37" t="s">
        <v>58</v>
      </c>
    </row>
    <row r="36" s="38" customFormat="true" ht="20.1" hidden="false" customHeight="true" outlineLevel="0" collapsed="false">
      <c r="A36" s="32" t="n">
        <v>37</v>
      </c>
      <c r="B36" s="33" t="s">
        <v>55</v>
      </c>
      <c r="C36" s="34" t="n">
        <v>0.5</v>
      </c>
      <c r="D36" s="35"/>
      <c r="E36" s="34" t="n">
        <v>0.3</v>
      </c>
      <c r="F36" s="34"/>
      <c r="G36" s="34" t="n">
        <v>15</v>
      </c>
      <c r="H36" s="32" t="n">
        <v>1000</v>
      </c>
      <c r="I36" s="36"/>
      <c r="J36" s="37" t="s">
        <v>58</v>
      </c>
    </row>
    <row r="37" s="38" customFormat="true" ht="20.1" hidden="false" customHeight="true" outlineLevel="0" collapsed="false">
      <c r="A37" s="32" t="n">
        <v>38</v>
      </c>
      <c r="B37" s="33" t="s">
        <v>59</v>
      </c>
      <c r="C37" s="34" t="n">
        <v>0.2</v>
      </c>
      <c r="D37" s="35"/>
      <c r="E37" s="34"/>
      <c r="F37" s="34"/>
      <c r="G37" s="34" t="n">
        <v>12</v>
      </c>
      <c r="H37" s="32" t="n">
        <v>1000</v>
      </c>
      <c r="I37" s="36"/>
      <c r="J37" s="37" t="s">
        <v>58</v>
      </c>
    </row>
    <row r="38" s="38" customFormat="true" ht="20.1" hidden="false" customHeight="true" outlineLevel="0" collapsed="false">
      <c r="A38" s="32" t="n">
        <v>38</v>
      </c>
      <c r="B38" s="33" t="s">
        <v>59</v>
      </c>
      <c r="C38" s="34" t="n">
        <v>0.8</v>
      </c>
      <c r="D38" s="35"/>
      <c r="E38" s="34"/>
      <c r="F38" s="34"/>
      <c r="G38" s="34"/>
      <c r="H38" s="32" t="n">
        <v>100</v>
      </c>
      <c r="I38" s="36"/>
      <c r="J38" s="37" t="s">
        <v>56</v>
      </c>
      <c r="K38" s="23"/>
      <c r="L38" s="23"/>
    </row>
    <row r="39" s="38" customFormat="true" ht="20.1" hidden="false" customHeight="true" outlineLevel="0" collapsed="false">
      <c r="A39" s="32" t="n">
        <v>39</v>
      </c>
      <c r="B39" s="33" t="s">
        <v>60</v>
      </c>
      <c r="C39" s="34" t="n">
        <v>0.3</v>
      </c>
      <c r="D39" s="35"/>
      <c r="E39" s="34"/>
      <c r="F39" s="34"/>
      <c r="G39" s="34" t="n">
        <v>15</v>
      </c>
      <c r="H39" s="32" t="n">
        <v>550</v>
      </c>
      <c r="I39" s="36"/>
      <c r="J39" s="37" t="s">
        <v>49</v>
      </c>
    </row>
    <row r="40" s="23" customFormat="true" ht="20.1" hidden="false" customHeight="true" outlineLevel="0" collapsed="false">
      <c r="A40" s="36"/>
      <c r="B40" s="33" t="s">
        <v>61</v>
      </c>
      <c r="C40" s="34"/>
      <c r="D40" s="35"/>
      <c r="E40" s="34"/>
      <c r="F40" s="34"/>
      <c r="G40" s="34" t="n">
        <v>15</v>
      </c>
      <c r="H40" s="32" t="n">
        <v>500</v>
      </c>
      <c r="I40" s="36"/>
      <c r="J40" s="37" t="s">
        <v>40</v>
      </c>
      <c r="K40" s="38"/>
      <c r="L40" s="38"/>
    </row>
    <row r="41" s="38" customFormat="true" ht="20.1" hidden="false" customHeight="true" outlineLevel="0" collapsed="false">
      <c r="A41" s="32" t="n">
        <v>46</v>
      </c>
      <c r="B41" s="33" t="s">
        <v>62</v>
      </c>
      <c r="C41" s="34" t="n">
        <v>1.2</v>
      </c>
      <c r="D41" s="35"/>
      <c r="E41" s="34"/>
      <c r="F41" s="34"/>
      <c r="G41" s="34" t="n">
        <v>18</v>
      </c>
      <c r="H41" s="32" t="n">
        <v>750</v>
      </c>
      <c r="I41" s="36"/>
      <c r="J41" s="37" t="str">
        <f aca="false">IF(B41="","",[2]ﾒｰﾙ記入表!$B$3)</f>
        <v>仙</v>
      </c>
    </row>
    <row r="42" s="38" customFormat="true" ht="20.1" hidden="false" customHeight="true" outlineLevel="0" collapsed="false">
      <c r="A42" s="32" t="n">
        <v>46</v>
      </c>
      <c r="B42" s="33" t="s">
        <v>62</v>
      </c>
      <c r="C42" s="34" t="n">
        <v>1.5</v>
      </c>
      <c r="D42" s="35"/>
      <c r="E42" s="34"/>
      <c r="F42" s="34"/>
      <c r="G42" s="34" t="n">
        <v>21</v>
      </c>
      <c r="H42" s="32" t="n">
        <v>1200</v>
      </c>
      <c r="I42" s="36"/>
      <c r="J42" s="37" t="str">
        <f aca="false">IF(B42="","",[2]ﾒｰﾙ記入表!$B$3)</f>
        <v>仙</v>
      </c>
    </row>
    <row r="43" s="38" customFormat="true" ht="20.1" hidden="false" customHeight="true" outlineLevel="0" collapsed="false">
      <c r="A43" s="32" t="n">
        <v>46</v>
      </c>
      <c r="B43" s="33" t="s">
        <v>62</v>
      </c>
      <c r="C43" s="34" t="n">
        <v>1.8</v>
      </c>
      <c r="D43" s="35"/>
      <c r="E43" s="34"/>
      <c r="F43" s="34"/>
      <c r="G43" s="34" t="n">
        <v>21</v>
      </c>
      <c r="H43" s="32" t="n">
        <v>600</v>
      </c>
      <c r="I43" s="36"/>
      <c r="J43" s="37" t="str">
        <f aca="false">IF(B43="","",[2]ﾒｰﾙ記入表!$B$3)</f>
        <v>仙</v>
      </c>
    </row>
    <row r="44" s="38" customFormat="true" ht="20.1" hidden="false" customHeight="true" outlineLevel="0" collapsed="false">
      <c r="A44" s="32" t="n">
        <v>46</v>
      </c>
      <c r="B44" s="33" t="s">
        <v>62</v>
      </c>
      <c r="C44" s="34" t="n">
        <v>2.5</v>
      </c>
      <c r="D44" s="35"/>
      <c r="E44" s="34"/>
      <c r="F44" s="34"/>
      <c r="G44" s="34" t="n">
        <v>26</v>
      </c>
      <c r="H44" s="32" t="n">
        <v>500</v>
      </c>
      <c r="I44" s="36"/>
      <c r="J44" s="39" t="s">
        <v>35</v>
      </c>
      <c r="K44" s="23"/>
      <c r="L44" s="23"/>
    </row>
    <row r="45" s="38" customFormat="true" ht="20.1" hidden="false" customHeight="true" outlineLevel="0" collapsed="false">
      <c r="A45" s="32" t="n">
        <v>46</v>
      </c>
      <c r="B45" s="33" t="s">
        <v>62</v>
      </c>
      <c r="C45" s="34" t="n">
        <v>3</v>
      </c>
      <c r="D45" s="35"/>
      <c r="E45" s="34"/>
      <c r="F45" s="34"/>
      <c r="G45" s="34" t="n">
        <v>26</v>
      </c>
      <c r="H45" s="32" t="n">
        <v>500</v>
      </c>
      <c r="I45" s="36"/>
      <c r="J45" s="39" t="s">
        <v>35</v>
      </c>
      <c r="K45" s="23"/>
      <c r="L45" s="23"/>
    </row>
    <row r="46" s="38" customFormat="true" ht="20.1" hidden="false" customHeight="true" outlineLevel="0" collapsed="false">
      <c r="A46" s="32" t="n">
        <v>46</v>
      </c>
      <c r="B46" s="33" t="s">
        <v>62</v>
      </c>
      <c r="C46" s="34" t="n">
        <v>3</v>
      </c>
      <c r="D46" s="35"/>
      <c r="E46" s="34"/>
      <c r="F46" s="34"/>
      <c r="G46" s="34"/>
      <c r="H46" s="32" t="n">
        <v>30</v>
      </c>
      <c r="I46" s="36"/>
      <c r="J46" s="39" t="s">
        <v>35</v>
      </c>
      <c r="K46" s="23"/>
      <c r="L46" s="23"/>
    </row>
    <row r="47" s="38" customFormat="true" ht="20.1" hidden="false" customHeight="true" outlineLevel="0" collapsed="false">
      <c r="A47" s="32" t="n">
        <v>46</v>
      </c>
      <c r="B47" s="33" t="s">
        <v>62</v>
      </c>
      <c r="C47" s="34" t="n">
        <v>3.5</v>
      </c>
      <c r="D47" s="35"/>
      <c r="E47" s="34"/>
      <c r="F47" s="34"/>
      <c r="G47" s="34" t="n">
        <v>26</v>
      </c>
      <c r="H47" s="32" t="n">
        <v>200</v>
      </c>
      <c r="I47" s="36"/>
      <c r="J47" s="39" t="s">
        <v>35</v>
      </c>
      <c r="K47" s="23"/>
      <c r="L47" s="23"/>
    </row>
    <row r="48" s="38" customFormat="true" ht="20.1" hidden="false" customHeight="true" outlineLevel="0" collapsed="false">
      <c r="A48" s="32" t="n">
        <v>46</v>
      </c>
      <c r="B48" s="33" t="s">
        <v>62</v>
      </c>
      <c r="C48" s="34" t="n">
        <v>4</v>
      </c>
      <c r="D48" s="35" t="n">
        <v>0.15</v>
      </c>
      <c r="E48" s="34"/>
      <c r="F48" s="34"/>
      <c r="G48" s="34" t="n">
        <v>35</v>
      </c>
      <c r="H48" s="32" t="n">
        <v>20</v>
      </c>
      <c r="I48" s="36"/>
      <c r="J48" s="39" t="s">
        <v>35</v>
      </c>
      <c r="K48" s="23"/>
      <c r="L48" s="23"/>
    </row>
    <row r="49" s="38" customFormat="true" ht="20.1" hidden="false" customHeight="true" outlineLevel="0" collapsed="false">
      <c r="A49" s="32" t="n">
        <v>58</v>
      </c>
      <c r="B49" s="33" t="s">
        <v>63</v>
      </c>
      <c r="C49" s="34" t="n">
        <v>1</v>
      </c>
      <c r="D49" s="35"/>
      <c r="E49" s="34"/>
      <c r="F49" s="34"/>
      <c r="G49" s="34" t="n">
        <v>21</v>
      </c>
      <c r="H49" s="32" t="n">
        <v>30</v>
      </c>
      <c r="I49" s="36"/>
      <c r="J49" s="37" t="s">
        <v>43</v>
      </c>
    </row>
    <row r="50" s="38" customFormat="true" ht="20.1" hidden="false" customHeight="true" outlineLevel="0" collapsed="false">
      <c r="A50" s="36" t="n">
        <v>62</v>
      </c>
      <c r="B50" s="33" t="s">
        <v>64</v>
      </c>
      <c r="C50" s="36"/>
      <c r="D50" s="36"/>
      <c r="E50" s="36"/>
      <c r="F50" s="36"/>
      <c r="G50" s="41" t="n">
        <v>18</v>
      </c>
      <c r="H50" s="36" t="n">
        <v>300</v>
      </c>
      <c r="I50" s="36"/>
      <c r="J50" s="37" t="s">
        <v>40</v>
      </c>
    </row>
    <row r="51" s="38" customFormat="true" ht="20.1" hidden="false" customHeight="true" outlineLevel="0" collapsed="false">
      <c r="A51" s="36" t="n">
        <v>71</v>
      </c>
      <c r="B51" s="33" t="s">
        <v>65</v>
      </c>
      <c r="C51" s="36" t="n">
        <v>0.5</v>
      </c>
      <c r="D51" s="36"/>
      <c r="E51" s="36"/>
      <c r="F51" s="36"/>
      <c r="G51" s="41" t="n">
        <v>15</v>
      </c>
      <c r="H51" s="36" t="n">
        <v>300</v>
      </c>
      <c r="I51" s="36"/>
      <c r="J51" s="37" t="s">
        <v>40</v>
      </c>
    </row>
    <row r="52" s="38" customFormat="true" ht="20.1" hidden="false" customHeight="true" outlineLevel="0" collapsed="false">
      <c r="A52" s="36" t="n">
        <v>74</v>
      </c>
      <c r="B52" s="33" t="s">
        <v>66</v>
      </c>
      <c r="C52" s="41" t="n">
        <v>0.5</v>
      </c>
      <c r="D52" s="42"/>
      <c r="E52" s="41"/>
      <c r="F52" s="41"/>
      <c r="G52" s="41" t="n">
        <v>15</v>
      </c>
      <c r="H52" s="36" t="n">
        <v>300</v>
      </c>
      <c r="I52" s="36"/>
      <c r="J52" s="37" t="s">
        <v>40</v>
      </c>
    </row>
    <row r="53" s="38" customFormat="true" ht="20.1" hidden="false" customHeight="true" outlineLevel="0" collapsed="false">
      <c r="A53" s="36" t="n">
        <v>76</v>
      </c>
      <c r="B53" s="33" t="s">
        <v>67</v>
      </c>
      <c r="C53" s="41" t="n">
        <v>0.3</v>
      </c>
      <c r="D53" s="42"/>
      <c r="E53" s="41"/>
      <c r="F53" s="41"/>
      <c r="G53" s="41" t="n">
        <v>12</v>
      </c>
      <c r="H53" s="36" t="n">
        <v>5000</v>
      </c>
      <c r="I53" s="36"/>
      <c r="J53" s="37" t="s">
        <v>40</v>
      </c>
    </row>
    <row r="54" s="38" customFormat="true" ht="20.1" hidden="false" customHeight="true" outlineLevel="0" collapsed="false">
      <c r="A54" s="36" t="n">
        <v>79</v>
      </c>
      <c r="B54" s="33" t="s">
        <v>68</v>
      </c>
      <c r="C54" s="41" t="n">
        <v>0.8</v>
      </c>
      <c r="D54" s="42"/>
      <c r="E54" s="41"/>
      <c r="F54" s="41"/>
      <c r="G54" s="41" t="n">
        <v>15</v>
      </c>
      <c r="H54" s="36" t="n">
        <v>2000</v>
      </c>
      <c r="I54" s="36"/>
      <c r="J54" s="37" t="str">
        <f aca="false">IF(B54="","",[2]ﾒｰﾙ記入表!$B$3)</f>
        <v>仙</v>
      </c>
    </row>
    <row r="55" s="38" customFormat="true" ht="20.1" hidden="false" customHeight="true" outlineLevel="0" collapsed="false">
      <c r="A55" s="36" t="n">
        <v>79</v>
      </c>
      <c r="B55" s="33" t="s">
        <v>68</v>
      </c>
      <c r="C55" s="41" t="n">
        <v>1.5</v>
      </c>
      <c r="D55" s="42"/>
      <c r="E55" s="41"/>
      <c r="F55" s="41"/>
      <c r="G55" s="41" t="n">
        <v>18</v>
      </c>
      <c r="H55" s="36" t="n">
        <v>1000</v>
      </c>
      <c r="I55" s="36"/>
      <c r="J55" s="37" t="str">
        <f aca="false">IF(B55="","",[2]ﾒｰﾙ記入表!$B$3)</f>
        <v>仙</v>
      </c>
    </row>
    <row r="56" s="38" customFormat="true" ht="20.1" hidden="false" customHeight="true" outlineLevel="0" collapsed="false">
      <c r="A56" s="36" t="n">
        <v>79</v>
      </c>
      <c r="B56" s="33" t="s">
        <v>68</v>
      </c>
      <c r="C56" s="41" t="n">
        <v>1.5</v>
      </c>
      <c r="D56" s="42"/>
      <c r="E56" s="41"/>
      <c r="F56" s="41"/>
      <c r="G56" s="41" t="n">
        <v>21</v>
      </c>
      <c r="H56" s="36" t="n">
        <v>500</v>
      </c>
      <c r="I56" s="36"/>
      <c r="J56" s="37" t="str">
        <f aca="false">IF(B56="","",[2]ﾒｰﾙ記入表!$B$3)</f>
        <v>仙</v>
      </c>
    </row>
    <row r="57" s="38" customFormat="true" ht="20.1" hidden="false" customHeight="true" outlineLevel="0" collapsed="false">
      <c r="A57" s="36" t="n">
        <v>79</v>
      </c>
      <c r="B57" s="33" t="s">
        <v>68</v>
      </c>
      <c r="C57" s="41" t="n">
        <v>1.8</v>
      </c>
      <c r="D57" s="42"/>
      <c r="E57" s="41"/>
      <c r="F57" s="41"/>
      <c r="G57" s="41" t="n">
        <v>21</v>
      </c>
      <c r="H57" s="36" t="n">
        <v>700</v>
      </c>
      <c r="I57" s="36"/>
      <c r="J57" s="37" t="str">
        <f aca="false">IF(B57="","",[2]ﾒｰﾙ記入表!$B$3)</f>
        <v>仙</v>
      </c>
    </row>
    <row r="58" s="38" customFormat="true" ht="20.1" hidden="false" customHeight="true" outlineLevel="0" collapsed="false">
      <c r="A58" s="36" t="n">
        <v>79</v>
      </c>
      <c r="B58" s="33" t="s">
        <v>68</v>
      </c>
      <c r="C58" s="41" t="n">
        <v>1.8</v>
      </c>
      <c r="D58" s="42"/>
      <c r="E58" s="41"/>
      <c r="F58" s="41"/>
      <c r="G58" s="41" t="n">
        <v>22</v>
      </c>
      <c r="H58" s="36" t="n">
        <v>100</v>
      </c>
      <c r="I58" s="36"/>
      <c r="J58" s="39" t="s">
        <v>35</v>
      </c>
      <c r="K58" s="23"/>
      <c r="L58" s="23"/>
    </row>
    <row r="59" s="38" customFormat="true" ht="20.1" hidden="false" customHeight="true" outlineLevel="0" collapsed="false">
      <c r="A59" s="36" t="n">
        <v>79</v>
      </c>
      <c r="B59" s="33" t="s">
        <v>68</v>
      </c>
      <c r="C59" s="41" t="n">
        <v>2</v>
      </c>
      <c r="D59" s="42"/>
      <c r="E59" s="41"/>
      <c r="F59" s="41"/>
      <c r="G59" s="41" t="n">
        <v>22</v>
      </c>
      <c r="H59" s="36" t="n">
        <v>100</v>
      </c>
      <c r="I59" s="36"/>
      <c r="J59" s="39" t="s">
        <v>35</v>
      </c>
      <c r="K59" s="23"/>
      <c r="L59" s="23"/>
    </row>
    <row r="60" s="23" customFormat="true" ht="20.1" hidden="false" customHeight="true" outlineLevel="0" collapsed="false">
      <c r="A60" s="32" t="n">
        <v>80</v>
      </c>
      <c r="B60" s="33" t="s">
        <v>69</v>
      </c>
      <c r="C60" s="34" t="n">
        <v>0.8</v>
      </c>
      <c r="D60" s="35"/>
      <c r="E60" s="34"/>
      <c r="F60" s="34"/>
      <c r="G60" s="34" t="n">
        <v>21</v>
      </c>
      <c r="H60" s="32" t="n">
        <v>20</v>
      </c>
      <c r="I60" s="36"/>
      <c r="J60" s="37" t="s">
        <v>43</v>
      </c>
      <c r="K60" s="38"/>
      <c r="L60" s="38"/>
    </row>
    <row r="61" s="23" customFormat="true" ht="20.1" hidden="false" customHeight="true" outlineLevel="0" collapsed="false">
      <c r="A61" s="32" t="n">
        <v>82</v>
      </c>
      <c r="B61" s="33" t="s">
        <v>70</v>
      </c>
      <c r="C61" s="34" t="n">
        <v>2</v>
      </c>
      <c r="D61" s="35"/>
      <c r="E61" s="34"/>
      <c r="F61" s="34"/>
      <c r="G61" s="34"/>
      <c r="H61" s="32" t="n">
        <v>20</v>
      </c>
      <c r="I61" s="36"/>
      <c r="J61" s="37" t="s">
        <v>37</v>
      </c>
      <c r="K61" s="38"/>
      <c r="L61" s="38"/>
    </row>
    <row r="62" s="23" customFormat="true" ht="20.1" hidden="false" customHeight="true" outlineLevel="0" collapsed="false">
      <c r="A62" s="32" t="n">
        <v>84</v>
      </c>
      <c r="B62" s="33" t="s">
        <v>71</v>
      </c>
      <c r="C62" s="34" t="n">
        <v>1</v>
      </c>
      <c r="D62" s="35"/>
      <c r="E62" s="34"/>
      <c r="F62" s="34"/>
      <c r="G62" s="34" t="n">
        <v>21</v>
      </c>
      <c r="H62" s="32" t="n">
        <v>50</v>
      </c>
      <c r="I62" s="36"/>
      <c r="J62" s="37" t="s">
        <v>43</v>
      </c>
      <c r="K62" s="38"/>
      <c r="L62" s="38"/>
    </row>
    <row r="63" s="23" customFormat="true" ht="20.1" hidden="false" customHeight="true" outlineLevel="0" collapsed="false">
      <c r="A63" s="32" t="n">
        <v>87</v>
      </c>
      <c r="B63" s="33" t="s">
        <v>72</v>
      </c>
      <c r="C63" s="34" t="n">
        <v>1</v>
      </c>
      <c r="D63" s="35"/>
      <c r="E63" s="34"/>
      <c r="F63" s="34"/>
      <c r="G63" s="34" t="n">
        <v>21</v>
      </c>
      <c r="H63" s="32" t="n">
        <v>30</v>
      </c>
      <c r="I63" s="36"/>
      <c r="J63" s="37" t="s">
        <v>43</v>
      </c>
      <c r="K63" s="38"/>
      <c r="L63" s="38"/>
    </row>
    <row r="64" s="23" customFormat="true" ht="20.1" hidden="false" customHeight="true" outlineLevel="0" collapsed="false">
      <c r="A64" s="32" t="n">
        <v>88</v>
      </c>
      <c r="B64" s="33" t="s">
        <v>73</v>
      </c>
      <c r="C64" s="34" t="n">
        <v>1</v>
      </c>
      <c r="D64" s="35"/>
      <c r="E64" s="34"/>
      <c r="F64" s="34"/>
      <c r="G64" s="34" t="n">
        <v>21</v>
      </c>
      <c r="H64" s="32" t="n">
        <v>30</v>
      </c>
      <c r="I64" s="36"/>
      <c r="J64" s="37" t="s">
        <v>43</v>
      </c>
      <c r="K64" s="38"/>
      <c r="L64" s="38"/>
    </row>
    <row r="65" s="23" customFormat="true" ht="20.1" hidden="false" customHeight="true" outlineLevel="0" collapsed="false">
      <c r="A65" s="32" t="n">
        <v>89</v>
      </c>
      <c r="B65" s="33" t="s">
        <v>74</v>
      </c>
      <c r="C65" s="34" t="n">
        <v>1</v>
      </c>
      <c r="D65" s="35"/>
      <c r="E65" s="34"/>
      <c r="F65" s="34"/>
      <c r="G65" s="34" t="n">
        <v>21</v>
      </c>
      <c r="H65" s="32" t="n">
        <v>30</v>
      </c>
      <c r="I65" s="36"/>
      <c r="J65" s="37" t="s">
        <v>43</v>
      </c>
      <c r="K65" s="38"/>
      <c r="L65" s="38"/>
    </row>
    <row r="66" s="23" customFormat="true" ht="20.1" hidden="false" customHeight="true" outlineLevel="0" collapsed="false">
      <c r="A66" s="32" t="n">
        <v>89</v>
      </c>
      <c r="B66" s="33" t="s">
        <v>74</v>
      </c>
      <c r="C66" s="34" t="n">
        <v>2.8</v>
      </c>
      <c r="D66" s="35"/>
      <c r="E66" s="34"/>
      <c r="F66" s="34"/>
      <c r="G66" s="34"/>
      <c r="H66" s="32" t="n">
        <v>50</v>
      </c>
      <c r="I66" s="36"/>
      <c r="J66" s="37" t="s">
        <v>57</v>
      </c>
      <c r="K66" s="38"/>
      <c r="L66" s="38"/>
    </row>
    <row r="67" s="23" customFormat="true" ht="20.1" hidden="false" customHeight="true" outlineLevel="0" collapsed="false">
      <c r="A67" s="32" t="n">
        <v>96</v>
      </c>
      <c r="B67" s="33" t="s">
        <v>75</v>
      </c>
      <c r="C67" s="34" t="n">
        <v>2</v>
      </c>
      <c r="D67" s="35"/>
      <c r="E67" s="34"/>
      <c r="F67" s="34"/>
      <c r="G67" s="34"/>
      <c r="H67" s="32" t="n">
        <v>50</v>
      </c>
      <c r="I67" s="36"/>
      <c r="J67" s="37" t="s">
        <v>51</v>
      </c>
      <c r="K67" s="38"/>
      <c r="L67" s="38"/>
    </row>
    <row r="68" s="23" customFormat="true" ht="20.1" hidden="false" customHeight="true" outlineLevel="0" collapsed="false">
      <c r="A68" s="32" t="n">
        <v>102</v>
      </c>
      <c r="B68" s="33" t="s">
        <v>76</v>
      </c>
      <c r="C68" s="34" t="n">
        <v>1.5</v>
      </c>
      <c r="D68" s="35"/>
      <c r="E68" s="34"/>
      <c r="F68" s="34"/>
      <c r="G68" s="34"/>
      <c r="H68" s="32" t="n">
        <v>5</v>
      </c>
      <c r="I68" s="36"/>
      <c r="J68" s="37" t="s">
        <v>51</v>
      </c>
      <c r="K68" s="38"/>
      <c r="L68" s="38"/>
    </row>
    <row r="69" s="23" customFormat="true" ht="20.1" hidden="false" customHeight="true" outlineLevel="0" collapsed="false">
      <c r="A69" s="32" t="n">
        <v>105</v>
      </c>
      <c r="B69" s="33" t="s">
        <v>77</v>
      </c>
      <c r="C69" s="34"/>
      <c r="D69" s="35"/>
      <c r="E69" s="34"/>
      <c r="F69" s="34"/>
      <c r="G69" s="34" t="n">
        <v>18</v>
      </c>
      <c r="H69" s="32" t="n">
        <v>100</v>
      </c>
      <c r="I69" s="36"/>
      <c r="J69" s="37" t="s">
        <v>40</v>
      </c>
      <c r="K69" s="38"/>
      <c r="L69" s="38"/>
    </row>
    <row r="70" s="23" customFormat="true" ht="20.1" hidden="false" customHeight="true" outlineLevel="0" collapsed="false">
      <c r="A70" s="36" t="n">
        <v>947</v>
      </c>
      <c r="B70" s="33" t="s">
        <v>78</v>
      </c>
      <c r="C70" s="34"/>
      <c r="D70" s="35"/>
      <c r="E70" s="34"/>
      <c r="F70" s="34"/>
      <c r="G70" s="34"/>
      <c r="H70" s="32" t="n">
        <v>10000</v>
      </c>
      <c r="I70" s="36"/>
      <c r="J70" s="37" t="s">
        <v>44</v>
      </c>
    </row>
    <row r="71" s="23" customFormat="true" ht="20.1" hidden="false" customHeight="true" outlineLevel="0" collapsed="false">
      <c r="A71" s="36" t="n">
        <v>947</v>
      </c>
      <c r="B71" s="43" t="s">
        <v>79</v>
      </c>
      <c r="C71" s="34"/>
      <c r="D71" s="35"/>
      <c r="E71" s="34"/>
      <c r="F71" s="34"/>
      <c r="G71" s="34"/>
      <c r="H71" s="32" t="n">
        <v>10000</v>
      </c>
      <c r="I71" s="36"/>
      <c r="J71" s="37" t="s">
        <v>44</v>
      </c>
    </row>
    <row r="72" s="23" customFormat="true" ht="20.1" hidden="false" customHeight="true" outlineLevel="0" collapsed="false">
      <c r="A72" s="36" t="n">
        <v>947</v>
      </c>
      <c r="B72" s="43" t="s">
        <v>80</v>
      </c>
      <c r="C72" s="34"/>
      <c r="D72" s="35"/>
      <c r="E72" s="34"/>
      <c r="F72" s="34"/>
      <c r="G72" s="34"/>
      <c r="H72" s="32" t="n">
        <v>10000</v>
      </c>
      <c r="I72" s="36"/>
      <c r="J72" s="37" t="s">
        <v>44</v>
      </c>
    </row>
    <row r="73" s="23" customFormat="true" ht="20.1" hidden="false" customHeight="true" outlineLevel="0" collapsed="false">
      <c r="A73" s="36" t="n">
        <v>947</v>
      </c>
      <c r="B73" s="43" t="s">
        <v>81</v>
      </c>
      <c r="C73" s="34"/>
      <c r="D73" s="35"/>
      <c r="E73" s="34"/>
      <c r="F73" s="34"/>
      <c r="G73" s="34"/>
      <c r="H73" s="32" t="n">
        <v>2000</v>
      </c>
      <c r="I73" s="36"/>
      <c r="J73" s="37" t="s">
        <v>44</v>
      </c>
    </row>
    <row r="74" s="23" customFormat="true" ht="20.1" hidden="false" customHeight="true" outlineLevel="0" collapsed="false">
      <c r="A74" s="32" t="n">
        <v>109</v>
      </c>
      <c r="B74" s="33" t="s">
        <v>82</v>
      </c>
      <c r="C74" s="34"/>
      <c r="D74" s="35"/>
      <c r="E74" s="34"/>
      <c r="F74" s="34" t="n">
        <v>0.2</v>
      </c>
      <c r="G74" s="34" t="n">
        <v>9</v>
      </c>
      <c r="H74" s="32" t="n">
        <v>200</v>
      </c>
      <c r="I74" s="36"/>
      <c r="J74" s="37" t="s">
        <v>83</v>
      </c>
      <c r="K74" s="38"/>
      <c r="L74" s="38"/>
    </row>
    <row r="75" s="23" customFormat="true" ht="20.1" hidden="false" customHeight="true" outlineLevel="0" collapsed="false">
      <c r="A75" s="32" t="n">
        <v>110</v>
      </c>
      <c r="B75" s="33" t="s">
        <v>84</v>
      </c>
      <c r="C75" s="34" t="n">
        <v>2</v>
      </c>
      <c r="D75" s="35"/>
      <c r="E75" s="34"/>
      <c r="F75" s="34"/>
      <c r="G75" s="34"/>
      <c r="H75" s="32" t="n">
        <v>1</v>
      </c>
      <c r="I75" s="40" t="s">
        <v>85</v>
      </c>
      <c r="J75" s="37" t="s">
        <v>51</v>
      </c>
      <c r="K75" s="38"/>
      <c r="L75" s="38"/>
    </row>
    <row r="76" s="23" customFormat="true" ht="20.1" hidden="false" customHeight="true" outlineLevel="0" collapsed="false">
      <c r="A76" s="32" t="n">
        <v>113</v>
      </c>
      <c r="B76" s="33" t="s">
        <v>86</v>
      </c>
      <c r="C76" s="34" t="n">
        <v>0.5</v>
      </c>
      <c r="D76" s="35"/>
      <c r="E76" s="34"/>
      <c r="F76" s="34"/>
      <c r="G76" s="34" t="n">
        <v>18</v>
      </c>
      <c r="H76" s="32" t="n">
        <v>100</v>
      </c>
      <c r="I76" s="36"/>
      <c r="J76" s="37" t="s">
        <v>40</v>
      </c>
      <c r="K76" s="38"/>
      <c r="L76" s="38"/>
    </row>
    <row r="77" s="23" customFormat="true" ht="20.1" hidden="false" customHeight="true" outlineLevel="0" collapsed="false">
      <c r="A77" s="32" t="n">
        <v>113</v>
      </c>
      <c r="B77" s="33" t="s">
        <v>86</v>
      </c>
      <c r="C77" s="34" t="n">
        <v>1.8</v>
      </c>
      <c r="D77" s="35"/>
      <c r="E77" s="34"/>
      <c r="F77" s="34"/>
      <c r="G77" s="34"/>
      <c r="H77" s="32" t="n">
        <v>20</v>
      </c>
      <c r="I77" s="36"/>
      <c r="J77" s="37" t="s">
        <v>56</v>
      </c>
    </row>
    <row r="78" s="23" customFormat="true" ht="20.1" hidden="false" customHeight="true" outlineLevel="0" collapsed="false">
      <c r="A78" s="32" t="n">
        <v>114</v>
      </c>
      <c r="B78" s="33" t="s">
        <v>87</v>
      </c>
      <c r="C78" s="34"/>
      <c r="D78" s="35"/>
      <c r="E78" s="34"/>
      <c r="F78" s="34"/>
      <c r="G78" s="34" t="n">
        <v>15</v>
      </c>
      <c r="H78" s="32" t="n">
        <v>1000</v>
      </c>
      <c r="I78" s="36"/>
      <c r="J78" s="37" t="s">
        <v>40</v>
      </c>
      <c r="K78" s="38"/>
      <c r="L78" s="38"/>
    </row>
    <row r="79" s="23" customFormat="true" ht="20.1" hidden="false" customHeight="true" outlineLevel="0" collapsed="false">
      <c r="A79" s="32" t="n">
        <v>118</v>
      </c>
      <c r="B79" s="33" t="s">
        <v>88</v>
      </c>
      <c r="C79" s="34" t="n">
        <v>0.8</v>
      </c>
      <c r="D79" s="35"/>
      <c r="E79" s="34"/>
      <c r="F79" s="34"/>
      <c r="G79" s="34" t="n">
        <v>18</v>
      </c>
      <c r="H79" s="32" t="n">
        <v>300</v>
      </c>
      <c r="I79" s="36"/>
      <c r="J79" s="37" t="s">
        <v>57</v>
      </c>
      <c r="K79" s="38"/>
      <c r="L79" s="38"/>
    </row>
    <row r="80" s="23" customFormat="true" ht="20.1" hidden="false" customHeight="true" outlineLevel="0" collapsed="false">
      <c r="A80" s="32" t="n">
        <v>118</v>
      </c>
      <c r="B80" s="33" t="s">
        <v>88</v>
      </c>
      <c r="C80" s="34" t="n">
        <v>1.5</v>
      </c>
      <c r="D80" s="35"/>
      <c r="E80" s="34"/>
      <c r="F80" s="34"/>
      <c r="G80" s="34" t="n">
        <v>24</v>
      </c>
      <c r="H80" s="32" t="n">
        <v>100</v>
      </c>
      <c r="I80" s="40" t="s">
        <v>89</v>
      </c>
      <c r="J80" s="37" t="s">
        <v>57</v>
      </c>
      <c r="K80" s="38"/>
      <c r="L80" s="38"/>
    </row>
    <row r="81" s="23" customFormat="true" ht="20.1" hidden="false" customHeight="true" outlineLevel="0" collapsed="false">
      <c r="A81" s="32" t="n">
        <v>119</v>
      </c>
      <c r="B81" s="33" t="s">
        <v>90</v>
      </c>
      <c r="C81" s="34" t="n">
        <v>0.1</v>
      </c>
      <c r="D81" s="35"/>
      <c r="E81" s="34"/>
      <c r="F81" s="34"/>
      <c r="G81" s="34"/>
      <c r="H81" s="32" t="n">
        <v>2000</v>
      </c>
      <c r="I81" s="36"/>
      <c r="J81" s="37" t="s">
        <v>56</v>
      </c>
    </row>
    <row r="82" s="23" customFormat="true" ht="20.1" hidden="false" customHeight="true" outlineLevel="0" collapsed="false">
      <c r="A82" s="32" t="n">
        <v>119</v>
      </c>
      <c r="B82" s="33" t="s">
        <v>90</v>
      </c>
      <c r="C82" s="34" t="n">
        <v>0.15</v>
      </c>
      <c r="D82" s="35"/>
      <c r="E82" s="34"/>
      <c r="F82" s="34"/>
      <c r="G82" s="34" t="n">
        <v>10.5</v>
      </c>
      <c r="H82" s="32" t="n">
        <v>5000</v>
      </c>
      <c r="I82" s="36"/>
      <c r="J82" s="37" t="str">
        <f aca="false">IF(B82="","",[2]ﾒｰﾙ記入表!$B$3)</f>
        <v>仙</v>
      </c>
      <c r="K82" s="38"/>
      <c r="L82" s="38"/>
    </row>
    <row r="83" s="23" customFormat="true" ht="20.1" hidden="false" customHeight="true" outlineLevel="0" collapsed="false">
      <c r="A83" s="32" t="n">
        <v>119</v>
      </c>
      <c r="B83" s="33" t="s">
        <v>90</v>
      </c>
      <c r="C83" s="34" t="n">
        <v>0.2</v>
      </c>
      <c r="D83" s="35"/>
      <c r="E83" s="34"/>
      <c r="F83" s="34"/>
      <c r="G83" s="34" t="n">
        <v>12</v>
      </c>
      <c r="H83" s="32" t="n">
        <v>1000</v>
      </c>
      <c r="I83" s="36"/>
      <c r="J83" s="37" t="s">
        <v>57</v>
      </c>
      <c r="K83" s="38"/>
      <c r="L83" s="38"/>
    </row>
    <row r="84" s="23" customFormat="true" ht="20.1" hidden="false" customHeight="true" outlineLevel="0" collapsed="false">
      <c r="A84" s="32" t="n">
        <v>119</v>
      </c>
      <c r="B84" s="33" t="s">
        <v>90</v>
      </c>
      <c r="C84" s="34" t="n">
        <v>0.2</v>
      </c>
      <c r="D84" s="35"/>
      <c r="E84" s="34"/>
      <c r="F84" s="34"/>
      <c r="G84" s="34" t="n">
        <v>12</v>
      </c>
      <c r="H84" s="32" t="n">
        <v>2000</v>
      </c>
      <c r="I84" s="36"/>
      <c r="J84" s="37" t="s">
        <v>83</v>
      </c>
      <c r="K84" s="38"/>
      <c r="L84" s="38"/>
    </row>
    <row r="85" s="23" customFormat="true" ht="20.1" hidden="false" customHeight="true" outlineLevel="0" collapsed="false">
      <c r="A85" s="32" t="n">
        <v>119</v>
      </c>
      <c r="B85" s="33" t="s">
        <v>90</v>
      </c>
      <c r="C85" s="34" t="n">
        <v>0.2</v>
      </c>
      <c r="D85" s="35"/>
      <c r="E85" s="34"/>
      <c r="F85" s="34"/>
      <c r="G85" s="34" t="n">
        <v>12</v>
      </c>
      <c r="H85" s="32" t="n">
        <v>500</v>
      </c>
      <c r="I85" s="36"/>
      <c r="J85" s="37" t="s">
        <v>43</v>
      </c>
      <c r="K85" s="38"/>
      <c r="L85" s="38"/>
    </row>
    <row r="86" s="23" customFormat="true" ht="20.1" hidden="false" customHeight="true" outlineLevel="0" collapsed="false">
      <c r="A86" s="32" t="n">
        <v>119</v>
      </c>
      <c r="B86" s="33" t="s">
        <v>90</v>
      </c>
      <c r="C86" s="34" t="n">
        <v>0.2</v>
      </c>
      <c r="D86" s="35"/>
      <c r="E86" s="34"/>
      <c r="F86" s="34"/>
      <c r="G86" s="34" t="n">
        <v>15</v>
      </c>
      <c r="H86" s="32" t="n">
        <v>500</v>
      </c>
      <c r="I86" s="36"/>
      <c r="J86" s="37" t="s">
        <v>34</v>
      </c>
    </row>
    <row r="87" s="23" customFormat="true" ht="20.1" hidden="false" customHeight="true" outlineLevel="0" collapsed="false">
      <c r="A87" s="36" t="n">
        <v>119</v>
      </c>
      <c r="B87" s="33" t="s">
        <v>90</v>
      </c>
      <c r="C87" s="34"/>
      <c r="D87" s="35"/>
      <c r="E87" s="34"/>
      <c r="F87" s="34"/>
      <c r="G87" s="34" t="n">
        <v>10.5</v>
      </c>
      <c r="H87" s="32" t="n">
        <v>2500</v>
      </c>
      <c r="I87" s="36"/>
      <c r="J87" s="37" t="s">
        <v>44</v>
      </c>
    </row>
    <row r="88" s="23" customFormat="true" ht="20.1" hidden="false" customHeight="true" outlineLevel="0" collapsed="false">
      <c r="A88" s="36" t="n">
        <v>119</v>
      </c>
      <c r="B88" s="33" t="s">
        <v>90</v>
      </c>
      <c r="C88" s="34"/>
      <c r="D88" s="35"/>
      <c r="E88" s="34"/>
      <c r="F88" s="34"/>
      <c r="G88" s="34" t="n">
        <v>12</v>
      </c>
      <c r="H88" s="32" t="n">
        <v>1000</v>
      </c>
      <c r="I88" s="36"/>
      <c r="J88" s="37" t="s">
        <v>44</v>
      </c>
    </row>
    <row r="89" s="23" customFormat="true" ht="20.1" hidden="false" customHeight="true" outlineLevel="0" collapsed="false">
      <c r="A89" s="36" t="n">
        <v>119</v>
      </c>
      <c r="B89" s="33" t="s">
        <v>90</v>
      </c>
      <c r="C89" s="34"/>
      <c r="D89" s="35"/>
      <c r="E89" s="34"/>
      <c r="F89" s="34"/>
      <c r="G89" s="34" t="n">
        <v>15</v>
      </c>
      <c r="H89" s="32" t="n">
        <v>600</v>
      </c>
      <c r="I89" s="36"/>
      <c r="J89" s="37" t="s">
        <v>44</v>
      </c>
    </row>
    <row r="134" customFormat="false" ht="19.5" hidden="false" customHeight="true" outlineLevel="0" collapsed="false">
      <c r="A134" s="117"/>
      <c r="B134" s="132"/>
      <c r="C134" s="117"/>
      <c r="D134" s="117"/>
      <c r="E134" s="117"/>
      <c r="F134" s="117"/>
      <c r="G134" s="117"/>
      <c r="H134" s="117"/>
      <c r="I134" s="117"/>
      <c r="J134" s="133"/>
    </row>
    <row r="135" customFormat="false" ht="19.5" hidden="false" customHeight="true" outlineLevel="0" collapsed="false">
      <c r="A135" s="117"/>
      <c r="B135" s="132"/>
      <c r="C135" s="117"/>
      <c r="D135" s="117"/>
      <c r="E135" s="117"/>
      <c r="F135" s="117"/>
      <c r="G135" s="117"/>
      <c r="H135" s="117"/>
      <c r="I135" s="117"/>
      <c r="J135" s="133"/>
    </row>
    <row r="136" customFormat="false" ht="19.5" hidden="false" customHeight="true" outlineLevel="0" collapsed="false">
      <c r="A136" s="117"/>
      <c r="B136" s="132"/>
      <c r="C136" s="117"/>
      <c r="D136" s="117"/>
      <c r="E136" s="117"/>
      <c r="F136" s="117"/>
      <c r="G136" s="117"/>
      <c r="H136" s="117"/>
      <c r="I136" s="117"/>
      <c r="J136" s="133"/>
    </row>
    <row r="137" customFormat="false" ht="19.5" hidden="false" customHeight="true" outlineLevel="0" collapsed="false">
      <c r="A137" s="117"/>
      <c r="B137" s="132"/>
      <c r="C137" s="117"/>
      <c r="D137" s="117"/>
      <c r="E137" s="117"/>
      <c r="F137" s="117"/>
      <c r="G137" s="117"/>
      <c r="H137" s="117"/>
      <c r="I137" s="117"/>
      <c r="J137" s="133"/>
    </row>
    <row r="138" customFormat="false" ht="19.5" hidden="false" customHeight="true" outlineLevel="0" collapsed="false">
      <c r="A138" s="117"/>
      <c r="B138" s="132"/>
      <c r="C138" s="117"/>
      <c r="D138" s="117"/>
      <c r="E138" s="117"/>
      <c r="F138" s="117"/>
      <c r="G138" s="117"/>
      <c r="H138" s="117"/>
      <c r="I138" s="117"/>
      <c r="J138" s="133"/>
    </row>
    <row r="139" customFormat="false" ht="19.5" hidden="false" customHeight="true" outlineLevel="0" collapsed="false">
      <c r="A139" s="117"/>
      <c r="B139" s="132"/>
      <c r="C139" s="117"/>
      <c r="D139" s="117"/>
      <c r="E139" s="117"/>
      <c r="F139" s="117"/>
      <c r="G139" s="117"/>
      <c r="H139" s="117"/>
      <c r="I139" s="117"/>
      <c r="J139" s="133"/>
    </row>
    <row r="140" customFormat="false" ht="19.5" hidden="false" customHeight="true" outlineLevel="0" collapsed="false">
      <c r="A140" s="117"/>
      <c r="B140" s="132"/>
      <c r="C140" s="117"/>
      <c r="D140" s="117"/>
      <c r="E140" s="117"/>
      <c r="F140" s="117"/>
      <c r="G140" s="117"/>
      <c r="H140" s="117"/>
      <c r="I140" s="117"/>
      <c r="J140" s="133"/>
    </row>
    <row r="141" customFormat="false" ht="19.5" hidden="false" customHeight="true" outlineLevel="0" collapsed="false">
      <c r="A141" s="117"/>
      <c r="B141" s="132"/>
      <c r="C141" s="117"/>
      <c r="D141" s="117"/>
      <c r="E141" s="117"/>
      <c r="F141" s="117"/>
      <c r="G141" s="117"/>
      <c r="H141" s="117"/>
      <c r="I141" s="117"/>
      <c r="J141" s="133"/>
    </row>
    <row r="142" customFormat="false" ht="19.5" hidden="false" customHeight="true" outlineLevel="0" collapsed="false">
      <c r="A142" s="117"/>
      <c r="B142" s="132"/>
      <c r="C142" s="117"/>
      <c r="D142" s="117"/>
      <c r="E142" s="117"/>
      <c r="F142" s="117"/>
      <c r="G142" s="117"/>
      <c r="H142" s="117"/>
      <c r="I142" s="117"/>
      <c r="J142" s="133"/>
    </row>
    <row r="143" customFormat="false" ht="19.5" hidden="false" customHeight="true" outlineLevel="0" collapsed="false">
      <c r="A143" s="117"/>
      <c r="B143" s="132"/>
      <c r="C143" s="117"/>
      <c r="D143" s="117"/>
      <c r="E143" s="117"/>
      <c r="F143" s="117"/>
      <c r="G143" s="117"/>
      <c r="H143" s="117"/>
      <c r="I143" s="117"/>
      <c r="J143" s="133"/>
    </row>
    <row r="144" customFormat="false" ht="19.5" hidden="false" customHeight="true" outlineLevel="0" collapsed="false">
      <c r="A144" s="117"/>
      <c r="B144" s="132"/>
      <c r="C144" s="117"/>
      <c r="D144" s="117"/>
      <c r="E144" s="117"/>
      <c r="F144" s="117"/>
      <c r="G144" s="117"/>
      <c r="H144" s="117"/>
      <c r="I144" s="117"/>
      <c r="J144" s="133"/>
    </row>
    <row r="145" customFormat="false" ht="19.5" hidden="false" customHeight="true" outlineLevel="0" collapsed="false">
      <c r="A145" s="117"/>
      <c r="B145" s="132"/>
      <c r="C145" s="117"/>
      <c r="D145" s="117"/>
      <c r="E145" s="117"/>
      <c r="F145" s="117"/>
      <c r="G145" s="117"/>
      <c r="H145" s="117"/>
      <c r="I145" s="117"/>
      <c r="J145" s="133"/>
    </row>
    <row r="146" customFormat="false" ht="19.5" hidden="false" customHeight="true" outlineLevel="0" collapsed="false">
      <c r="A146" s="117"/>
      <c r="B146" s="132"/>
      <c r="C146" s="117"/>
      <c r="D146" s="117"/>
      <c r="E146" s="117"/>
      <c r="F146" s="117"/>
      <c r="G146" s="117"/>
      <c r="H146" s="117"/>
      <c r="I146" s="117"/>
      <c r="J146" s="133"/>
    </row>
    <row r="147" customFormat="false" ht="19.5" hidden="false" customHeight="true" outlineLevel="0" collapsed="false">
      <c r="A147" s="117"/>
      <c r="B147" s="132"/>
      <c r="C147" s="117"/>
      <c r="D147" s="117"/>
      <c r="E147" s="117"/>
      <c r="F147" s="117"/>
      <c r="G147" s="117"/>
      <c r="H147" s="117"/>
      <c r="I147" s="117"/>
      <c r="J147" s="133"/>
    </row>
    <row r="148" customFormat="false" ht="19.5" hidden="false" customHeight="true" outlineLevel="0" collapsed="false">
      <c r="A148" s="117"/>
      <c r="B148" s="132"/>
      <c r="C148" s="117"/>
      <c r="D148" s="117"/>
      <c r="E148" s="117"/>
      <c r="F148" s="117"/>
      <c r="G148" s="117"/>
      <c r="H148" s="117"/>
      <c r="I148" s="117"/>
      <c r="J148" s="133"/>
    </row>
    <row r="149" customFormat="false" ht="19.5" hidden="false" customHeight="true" outlineLevel="0" collapsed="false">
      <c r="A149" s="117"/>
      <c r="B149" s="132"/>
      <c r="C149" s="117"/>
      <c r="D149" s="117"/>
      <c r="E149" s="117"/>
      <c r="F149" s="117"/>
      <c r="G149" s="117"/>
      <c r="H149" s="117"/>
      <c r="I149" s="117"/>
      <c r="J149" s="133"/>
    </row>
    <row r="150" customFormat="false" ht="19.5" hidden="false" customHeight="true" outlineLevel="0" collapsed="false">
      <c r="A150" s="117"/>
      <c r="B150" s="132"/>
      <c r="C150" s="117"/>
      <c r="D150" s="117"/>
      <c r="E150" s="117"/>
      <c r="F150" s="117"/>
      <c r="G150" s="117"/>
      <c r="H150" s="117"/>
      <c r="I150" s="117"/>
      <c r="J150" s="133"/>
    </row>
    <row r="151" customFormat="false" ht="19.5" hidden="false" customHeight="true" outlineLevel="0" collapsed="false">
      <c r="A151" s="117"/>
      <c r="B151" s="132"/>
      <c r="C151" s="117"/>
      <c r="D151" s="117"/>
      <c r="E151" s="117"/>
      <c r="F151" s="117"/>
      <c r="G151" s="117"/>
      <c r="H151" s="117"/>
      <c r="I151" s="117"/>
      <c r="J151" s="133"/>
    </row>
    <row r="152" customFormat="false" ht="19.5" hidden="false" customHeight="true" outlineLevel="0" collapsed="false">
      <c r="A152" s="117"/>
      <c r="B152" s="132"/>
      <c r="C152" s="117"/>
      <c r="D152" s="117"/>
      <c r="E152" s="117"/>
      <c r="F152" s="117"/>
      <c r="G152" s="117"/>
      <c r="H152" s="117"/>
      <c r="I152" s="117"/>
      <c r="J152" s="133"/>
    </row>
    <row r="153" customFormat="false" ht="19.5" hidden="false" customHeight="true" outlineLevel="0" collapsed="false">
      <c r="A153" s="117"/>
      <c r="B153" s="132"/>
      <c r="C153" s="117"/>
      <c r="D153" s="117"/>
      <c r="E153" s="117"/>
      <c r="F153" s="117"/>
      <c r="G153" s="117"/>
      <c r="H153" s="117"/>
      <c r="I153" s="117"/>
      <c r="J153" s="133"/>
    </row>
    <row r="154" customFormat="false" ht="19.5" hidden="false" customHeight="true" outlineLevel="0" collapsed="false">
      <c r="A154" s="117"/>
      <c r="B154" s="132"/>
      <c r="C154" s="117"/>
      <c r="D154" s="117"/>
      <c r="E154" s="117"/>
      <c r="F154" s="117"/>
      <c r="G154" s="117"/>
      <c r="H154" s="117"/>
      <c r="I154" s="117"/>
      <c r="J154" s="133"/>
    </row>
    <row r="155" customFormat="false" ht="19.5" hidden="false" customHeight="true" outlineLevel="0" collapsed="false">
      <c r="A155" s="117"/>
      <c r="B155" s="132"/>
      <c r="C155" s="117"/>
      <c r="D155" s="117"/>
      <c r="E155" s="117"/>
      <c r="F155" s="117"/>
      <c r="G155" s="117"/>
      <c r="H155" s="117"/>
      <c r="I155" s="117"/>
      <c r="J155" s="133"/>
    </row>
    <row r="156" customFormat="false" ht="19.5" hidden="false" customHeight="true" outlineLevel="0" collapsed="false">
      <c r="A156" s="117"/>
      <c r="B156" s="132"/>
      <c r="C156" s="117"/>
      <c r="D156" s="117"/>
      <c r="E156" s="117"/>
      <c r="F156" s="117"/>
      <c r="G156" s="117"/>
      <c r="H156" s="117"/>
      <c r="I156" s="117"/>
      <c r="J156" s="133"/>
    </row>
    <row r="157" customFormat="false" ht="19.5" hidden="false" customHeight="true" outlineLevel="0" collapsed="false">
      <c r="A157" s="117"/>
      <c r="B157" s="132"/>
      <c r="C157" s="117"/>
      <c r="D157" s="117"/>
      <c r="E157" s="117"/>
      <c r="F157" s="117"/>
      <c r="G157" s="117"/>
      <c r="H157" s="117"/>
      <c r="I157" s="117"/>
      <c r="J157" s="133"/>
    </row>
    <row r="158" customFormat="false" ht="19.5" hidden="false" customHeight="true" outlineLevel="0" collapsed="false">
      <c r="A158" s="117"/>
      <c r="B158" s="132"/>
      <c r="C158" s="117"/>
      <c r="D158" s="117"/>
      <c r="E158" s="117"/>
      <c r="F158" s="117"/>
      <c r="G158" s="117"/>
      <c r="H158" s="117"/>
      <c r="I158" s="117"/>
      <c r="J158" s="133"/>
    </row>
    <row r="159" customFormat="false" ht="19.5" hidden="false" customHeight="true" outlineLevel="0" collapsed="false">
      <c r="A159" s="117"/>
      <c r="B159" s="132"/>
      <c r="C159" s="117"/>
      <c r="D159" s="117"/>
      <c r="E159" s="117"/>
      <c r="F159" s="117"/>
      <c r="G159" s="117"/>
      <c r="H159" s="117"/>
      <c r="I159" s="117"/>
      <c r="J159" s="133"/>
    </row>
    <row r="160" customFormat="false" ht="19.5" hidden="false" customHeight="true" outlineLevel="0" collapsed="false">
      <c r="A160" s="117"/>
      <c r="B160" s="132"/>
      <c r="C160" s="117"/>
      <c r="D160" s="117"/>
      <c r="E160" s="117"/>
      <c r="F160" s="117"/>
      <c r="G160" s="117"/>
      <c r="H160" s="117"/>
      <c r="I160" s="117"/>
      <c r="J160" s="133"/>
    </row>
    <row r="161" customFormat="false" ht="19.5" hidden="false" customHeight="true" outlineLevel="0" collapsed="false">
      <c r="A161" s="117"/>
      <c r="B161" s="132"/>
      <c r="C161" s="117"/>
      <c r="D161" s="117"/>
      <c r="E161" s="117"/>
      <c r="F161" s="117"/>
      <c r="G161" s="117"/>
      <c r="H161" s="117"/>
      <c r="I161" s="117"/>
      <c r="J161" s="133"/>
    </row>
    <row r="162" customFormat="false" ht="19.5" hidden="false" customHeight="true" outlineLevel="0" collapsed="false">
      <c r="A162" s="117"/>
      <c r="B162" s="132"/>
      <c r="C162" s="117"/>
      <c r="D162" s="117"/>
      <c r="E162" s="117"/>
      <c r="F162" s="117"/>
      <c r="G162" s="117"/>
      <c r="H162" s="117"/>
      <c r="I162" s="117"/>
      <c r="J162" s="133"/>
    </row>
    <row r="163" customFormat="false" ht="19.5" hidden="false" customHeight="true" outlineLevel="0" collapsed="false">
      <c r="A163" s="117"/>
      <c r="B163" s="132"/>
      <c r="C163" s="117"/>
      <c r="D163" s="117"/>
      <c r="E163" s="117"/>
      <c r="F163" s="117"/>
      <c r="G163" s="117"/>
      <c r="H163" s="117"/>
      <c r="I163" s="117"/>
      <c r="J163" s="133"/>
    </row>
    <row r="164" customFormat="false" ht="19.5" hidden="false" customHeight="true" outlineLevel="0" collapsed="false">
      <c r="A164" s="117"/>
      <c r="B164" s="132"/>
      <c r="C164" s="117"/>
      <c r="D164" s="117"/>
      <c r="E164" s="117"/>
      <c r="F164" s="117"/>
      <c r="G164" s="117"/>
      <c r="H164" s="117"/>
      <c r="I164" s="117"/>
      <c r="J164" s="133"/>
    </row>
    <row r="165" customFormat="false" ht="19.5" hidden="false" customHeight="true" outlineLevel="0" collapsed="false">
      <c r="A165" s="117"/>
      <c r="B165" s="132"/>
      <c r="C165" s="117"/>
      <c r="D165" s="117"/>
      <c r="E165" s="117"/>
      <c r="F165" s="117"/>
      <c r="G165" s="117"/>
      <c r="H165" s="117"/>
      <c r="I165" s="117"/>
      <c r="J165" s="133"/>
    </row>
    <row r="166" customFormat="false" ht="19.5" hidden="false" customHeight="true" outlineLevel="0" collapsed="false">
      <c r="A166" s="117"/>
      <c r="B166" s="132"/>
      <c r="C166" s="117"/>
      <c r="D166" s="117"/>
      <c r="E166" s="117"/>
      <c r="F166" s="117"/>
      <c r="G166" s="117"/>
      <c r="H166" s="117"/>
      <c r="I166" s="117"/>
      <c r="J166" s="133"/>
    </row>
    <row r="167" customFormat="false" ht="19.5" hidden="false" customHeight="true" outlineLevel="0" collapsed="false">
      <c r="A167" s="117"/>
      <c r="B167" s="132"/>
      <c r="C167" s="117"/>
      <c r="D167" s="117"/>
      <c r="E167" s="117"/>
      <c r="F167" s="117"/>
      <c r="G167" s="117"/>
      <c r="H167" s="117"/>
      <c r="I167" s="117"/>
      <c r="J167" s="133"/>
    </row>
    <row r="168" customFormat="false" ht="19.5" hidden="false" customHeight="true" outlineLevel="0" collapsed="false">
      <c r="A168" s="117"/>
      <c r="B168" s="132"/>
      <c r="C168" s="117"/>
      <c r="D168" s="117"/>
      <c r="E168" s="117"/>
      <c r="F168" s="117"/>
      <c r="G168" s="117"/>
      <c r="H168" s="117"/>
      <c r="I168" s="117"/>
      <c r="J168" s="133"/>
    </row>
    <row r="169" customFormat="false" ht="19.5" hidden="false" customHeight="true" outlineLevel="0" collapsed="false">
      <c r="A169" s="117"/>
      <c r="B169" s="132"/>
      <c r="C169" s="117"/>
      <c r="D169" s="117"/>
      <c r="E169" s="117"/>
      <c r="F169" s="117"/>
      <c r="G169" s="117"/>
      <c r="H169" s="117"/>
      <c r="I169" s="117"/>
      <c r="J169" s="133"/>
    </row>
    <row r="170" customFormat="false" ht="19.5" hidden="false" customHeight="true" outlineLevel="0" collapsed="false">
      <c r="A170" s="117"/>
      <c r="B170" s="132"/>
      <c r="C170" s="117"/>
      <c r="D170" s="117"/>
      <c r="E170" s="117"/>
      <c r="F170" s="117"/>
      <c r="G170" s="117"/>
      <c r="H170" s="117"/>
      <c r="I170" s="117"/>
      <c r="J170" s="133"/>
    </row>
    <row r="171" customFormat="false" ht="19.5" hidden="false" customHeight="true" outlineLevel="0" collapsed="false">
      <c r="A171" s="117"/>
      <c r="B171" s="132"/>
      <c r="C171" s="117"/>
      <c r="D171" s="117"/>
      <c r="E171" s="117"/>
      <c r="F171" s="117"/>
      <c r="G171" s="117"/>
      <c r="H171" s="117"/>
      <c r="I171" s="117"/>
      <c r="J171" s="133"/>
    </row>
    <row r="172" customFormat="false" ht="19.5" hidden="false" customHeight="true" outlineLevel="0" collapsed="false">
      <c r="A172" s="117"/>
      <c r="B172" s="132"/>
      <c r="C172" s="117"/>
      <c r="D172" s="117"/>
      <c r="E172" s="117"/>
      <c r="F172" s="117"/>
      <c r="G172" s="117"/>
      <c r="H172" s="117"/>
      <c r="I172" s="117"/>
      <c r="J172" s="133"/>
    </row>
    <row r="173" customFormat="false" ht="19.5" hidden="false" customHeight="true" outlineLevel="0" collapsed="false">
      <c r="A173" s="117"/>
      <c r="B173" s="132"/>
      <c r="C173" s="117"/>
      <c r="D173" s="117"/>
      <c r="E173" s="117"/>
      <c r="F173" s="117"/>
      <c r="G173" s="117"/>
      <c r="H173" s="117"/>
      <c r="I173" s="117"/>
      <c r="J173" s="133"/>
    </row>
    <row r="174" customFormat="false" ht="19.5" hidden="false" customHeight="true" outlineLevel="0" collapsed="false">
      <c r="A174" s="117"/>
      <c r="B174" s="132"/>
      <c r="C174" s="117"/>
      <c r="D174" s="117"/>
      <c r="E174" s="117"/>
      <c r="F174" s="117"/>
      <c r="G174" s="117"/>
      <c r="H174" s="117"/>
      <c r="I174" s="117"/>
      <c r="J174" s="133"/>
    </row>
    <row r="175" customFormat="false" ht="19.5" hidden="false" customHeight="true" outlineLevel="0" collapsed="false">
      <c r="A175" s="117"/>
      <c r="B175" s="132"/>
      <c r="C175" s="117"/>
      <c r="D175" s="117"/>
      <c r="E175" s="117"/>
      <c r="F175" s="117"/>
      <c r="G175" s="117"/>
      <c r="H175" s="117"/>
      <c r="I175" s="117"/>
      <c r="J175" s="133"/>
    </row>
    <row r="176" customFormat="false" ht="19.5" hidden="false" customHeight="true" outlineLevel="0" collapsed="false">
      <c r="A176" s="117"/>
      <c r="B176" s="132"/>
      <c r="C176" s="117"/>
      <c r="D176" s="117"/>
      <c r="E176" s="117"/>
      <c r="F176" s="117"/>
      <c r="G176" s="117"/>
      <c r="H176" s="117"/>
      <c r="I176" s="117"/>
      <c r="J176" s="133"/>
    </row>
    <row r="177" customFormat="false" ht="19.5" hidden="false" customHeight="true" outlineLevel="0" collapsed="false">
      <c r="A177" s="117"/>
      <c r="B177" s="132"/>
      <c r="C177" s="117"/>
      <c r="D177" s="117"/>
      <c r="E177" s="117"/>
      <c r="F177" s="117"/>
      <c r="G177" s="117"/>
      <c r="H177" s="117"/>
      <c r="I177" s="117"/>
      <c r="J177" s="133"/>
    </row>
    <row r="178" customFormat="false" ht="19.5" hidden="false" customHeight="true" outlineLevel="0" collapsed="false">
      <c r="A178" s="117"/>
      <c r="B178" s="132"/>
      <c r="C178" s="117"/>
      <c r="D178" s="117"/>
      <c r="E178" s="117"/>
      <c r="F178" s="117"/>
      <c r="G178" s="117"/>
      <c r="H178" s="117"/>
      <c r="I178" s="117"/>
      <c r="J178" s="133"/>
    </row>
    <row r="179" customFormat="false" ht="19.5" hidden="false" customHeight="true" outlineLevel="0" collapsed="false">
      <c r="A179" s="117"/>
      <c r="B179" s="132"/>
      <c r="C179" s="117"/>
      <c r="D179" s="117"/>
      <c r="E179" s="117"/>
      <c r="F179" s="117"/>
      <c r="G179" s="117"/>
      <c r="H179" s="117"/>
      <c r="I179" s="117"/>
      <c r="J179" s="133"/>
    </row>
    <row r="180" customFormat="false" ht="19.5" hidden="false" customHeight="true" outlineLevel="0" collapsed="false">
      <c r="A180" s="117"/>
      <c r="B180" s="132"/>
      <c r="C180" s="117"/>
      <c r="D180" s="117"/>
      <c r="E180" s="117"/>
      <c r="F180" s="117"/>
      <c r="G180" s="117"/>
      <c r="H180" s="117"/>
      <c r="I180" s="117"/>
      <c r="J180" s="133"/>
    </row>
    <row r="181" customFormat="false" ht="19.5" hidden="false" customHeight="true" outlineLevel="0" collapsed="false">
      <c r="A181" s="117"/>
      <c r="B181" s="132"/>
      <c r="C181" s="117"/>
      <c r="D181" s="117"/>
      <c r="E181" s="117"/>
      <c r="F181" s="117"/>
      <c r="G181" s="117"/>
      <c r="H181" s="117"/>
      <c r="I181" s="117"/>
      <c r="J181" s="133"/>
    </row>
    <row r="182" customFormat="false" ht="19.5" hidden="false" customHeight="true" outlineLevel="0" collapsed="false">
      <c r="A182" s="117"/>
      <c r="B182" s="132"/>
      <c r="C182" s="117"/>
      <c r="D182" s="117"/>
      <c r="E182" s="117"/>
      <c r="F182" s="117"/>
      <c r="G182" s="117"/>
      <c r="H182" s="117"/>
      <c r="I182" s="117"/>
      <c r="J182" s="133"/>
    </row>
    <row r="183" customFormat="false" ht="19.5" hidden="false" customHeight="true" outlineLevel="0" collapsed="false">
      <c r="A183" s="117"/>
      <c r="B183" s="132"/>
      <c r="C183" s="117"/>
      <c r="D183" s="117"/>
      <c r="E183" s="117"/>
      <c r="F183" s="117"/>
      <c r="G183" s="117"/>
      <c r="H183" s="117"/>
      <c r="I183" s="117"/>
      <c r="J183" s="133"/>
    </row>
    <row r="184" customFormat="false" ht="19.5" hidden="false" customHeight="true" outlineLevel="0" collapsed="false">
      <c r="A184" s="117"/>
      <c r="B184" s="132"/>
      <c r="C184" s="117"/>
      <c r="D184" s="117"/>
      <c r="E184" s="117"/>
      <c r="F184" s="117"/>
      <c r="G184" s="117"/>
      <c r="H184" s="117"/>
      <c r="I184" s="117"/>
      <c r="J184" s="133"/>
    </row>
    <row r="185" customFormat="false" ht="19.5" hidden="false" customHeight="true" outlineLevel="0" collapsed="false">
      <c r="A185" s="117"/>
      <c r="B185" s="132"/>
      <c r="C185" s="117"/>
      <c r="D185" s="117"/>
      <c r="E185" s="117"/>
      <c r="F185" s="117"/>
      <c r="G185" s="117"/>
      <c r="H185" s="117"/>
      <c r="I185" s="117"/>
      <c r="J185" s="133"/>
    </row>
    <row r="186" customFormat="false" ht="19.5" hidden="false" customHeight="true" outlineLevel="0" collapsed="false">
      <c r="A186" s="117"/>
      <c r="B186" s="132"/>
      <c r="C186" s="117"/>
      <c r="D186" s="117"/>
      <c r="E186" s="117"/>
      <c r="F186" s="117"/>
      <c r="G186" s="117"/>
      <c r="H186" s="117"/>
      <c r="I186" s="117"/>
      <c r="J186" s="133"/>
    </row>
    <row r="187" customFormat="false" ht="19.5" hidden="false" customHeight="true" outlineLevel="0" collapsed="false">
      <c r="A187" s="117"/>
      <c r="B187" s="132"/>
      <c r="C187" s="117"/>
      <c r="D187" s="117"/>
      <c r="E187" s="117"/>
      <c r="F187" s="117"/>
      <c r="G187" s="117"/>
      <c r="H187" s="117"/>
      <c r="I187" s="117"/>
      <c r="J187" s="133"/>
    </row>
    <row r="188" customFormat="false" ht="19.5" hidden="false" customHeight="true" outlineLevel="0" collapsed="false">
      <c r="A188" s="117"/>
      <c r="B188" s="132"/>
      <c r="C188" s="117"/>
      <c r="D188" s="117"/>
      <c r="E188" s="117"/>
      <c r="F188" s="117"/>
      <c r="G188" s="117"/>
      <c r="H188" s="117"/>
      <c r="I188" s="117"/>
      <c r="J188" s="133"/>
    </row>
    <row r="189" customFormat="false" ht="19.5" hidden="false" customHeight="true" outlineLevel="0" collapsed="false">
      <c r="A189" s="117"/>
      <c r="B189" s="132"/>
      <c r="C189" s="117"/>
      <c r="D189" s="117"/>
      <c r="E189" s="117"/>
      <c r="F189" s="117"/>
      <c r="G189" s="117"/>
      <c r="H189" s="117"/>
      <c r="I189" s="117"/>
      <c r="J189" s="133"/>
    </row>
    <row r="190" customFormat="false" ht="19.5" hidden="false" customHeight="true" outlineLevel="0" collapsed="false">
      <c r="A190" s="117"/>
      <c r="B190" s="132"/>
      <c r="C190" s="117"/>
      <c r="D190" s="117"/>
      <c r="E190" s="117"/>
      <c r="F190" s="117"/>
      <c r="G190" s="117"/>
      <c r="H190" s="117"/>
      <c r="I190" s="117"/>
      <c r="J190" s="133"/>
    </row>
    <row r="191" customFormat="false" ht="19.5" hidden="false" customHeight="true" outlineLevel="0" collapsed="false">
      <c r="A191" s="117"/>
      <c r="B191" s="132"/>
      <c r="C191" s="117"/>
      <c r="D191" s="117"/>
      <c r="E191" s="117"/>
      <c r="F191" s="117"/>
      <c r="G191" s="117"/>
      <c r="H191" s="117"/>
      <c r="I191" s="117"/>
      <c r="J191" s="133"/>
    </row>
    <row r="192" customFormat="false" ht="19.5" hidden="false" customHeight="true" outlineLevel="0" collapsed="false">
      <c r="A192" s="117"/>
      <c r="B192" s="132"/>
      <c r="C192" s="117"/>
      <c r="D192" s="117"/>
      <c r="E192" s="117"/>
      <c r="F192" s="117"/>
      <c r="G192" s="117"/>
      <c r="H192" s="117"/>
      <c r="I192" s="117"/>
      <c r="J192" s="133"/>
    </row>
    <row r="193" customFormat="false" ht="19.5" hidden="false" customHeight="true" outlineLevel="0" collapsed="false">
      <c r="A193" s="117"/>
      <c r="B193" s="132"/>
      <c r="C193" s="117"/>
      <c r="D193" s="117"/>
      <c r="E193" s="117"/>
      <c r="F193" s="117"/>
      <c r="G193" s="117"/>
      <c r="H193" s="117"/>
      <c r="I193" s="117"/>
      <c r="J193" s="133"/>
    </row>
    <row r="194" customFormat="false" ht="19.5" hidden="false" customHeight="true" outlineLevel="0" collapsed="false">
      <c r="A194" s="117"/>
      <c r="B194" s="132"/>
      <c r="C194" s="117"/>
      <c r="D194" s="117"/>
      <c r="E194" s="117"/>
      <c r="F194" s="117"/>
      <c r="G194" s="117"/>
      <c r="H194" s="117"/>
      <c r="I194" s="117"/>
      <c r="J194" s="133"/>
    </row>
    <row r="195" customFormat="false" ht="19.5" hidden="false" customHeight="true" outlineLevel="0" collapsed="false">
      <c r="A195" s="117"/>
      <c r="B195" s="132"/>
      <c r="C195" s="117"/>
      <c r="D195" s="117"/>
      <c r="E195" s="117"/>
      <c r="F195" s="117"/>
      <c r="G195" s="117"/>
      <c r="H195" s="117"/>
      <c r="I195" s="117"/>
      <c r="J195" s="133"/>
    </row>
    <row r="196" customFormat="false" ht="19.5" hidden="false" customHeight="true" outlineLevel="0" collapsed="false">
      <c r="A196" s="117"/>
      <c r="B196" s="132"/>
      <c r="C196" s="117"/>
      <c r="D196" s="117"/>
      <c r="E196" s="117"/>
      <c r="F196" s="117"/>
      <c r="G196" s="117"/>
      <c r="H196" s="117"/>
      <c r="I196" s="117"/>
      <c r="J196" s="133"/>
    </row>
    <row r="197" customFormat="false" ht="19.5" hidden="false" customHeight="true" outlineLevel="0" collapsed="false">
      <c r="A197" s="117"/>
      <c r="B197" s="132"/>
      <c r="C197" s="117"/>
      <c r="D197" s="117"/>
      <c r="E197" s="117"/>
      <c r="F197" s="117"/>
      <c r="G197" s="117"/>
      <c r="H197" s="117"/>
      <c r="I197" s="117"/>
      <c r="J197" s="133"/>
    </row>
    <row r="198" customFormat="false" ht="19.5" hidden="false" customHeight="true" outlineLevel="0" collapsed="false">
      <c r="A198" s="117"/>
      <c r="B198" s="132"/>
      <c r="C198" s="117"/>
      <c r="D198" s="117"/>
      <c r="E198" s="117"/>
      <c r="F198" s="117"/>
      <c r="G198" s="117"/>
      <c r="H198" s="117"/>
      <c r="I198" s="117"/>
      <c r="J198" s="133"/>
    </row>
    <row r="199" customFormat="false" ht="19.5" hidden="false" customHeight="true" outlineLevel="0" collapsed="false">
      <c r="A199" s="117"/>
      <c r="B199" s="132"/>
      <c r="C199" s="117"/>
      <c r="D199" s="117"/>
      <c r="E199" s="117"/>
      <c r="F199" s="117"/>
      <c r="G199" s="117"/>
      <c r="H199" s="117"/>
      <c r="I199" s="117"/>
      <c r="J199" s="133"/>
    </row>
    <row r="200" customFormat="false" ht="19.5" hidden="false" customHeight="true" outlineLevel="0" collapsed="false">
      <c r="A200" s="117"/>
      <c r="B200" s="132"/>
      <c r="C200" s="117"/>
      <c r="D200" s="117"/>
      <c r="E200" s="117"/>
      <c r="F200" s="117"/>
      <c r="G200" s="117"/>
      <c r="H200" s="117"/>
      <c r="I200" s="117"/>
      <c r="J200" s="133"/>
    </row>
    <row r="201" customFormat="false" ht="19.5" hidden="false" customHeight="true" outlineLevel="0" collapsed="false">
      <c r="A201" s="117"/>
      <c r="B201" s="132"/>
      <c r="C201" s="117"/>
      <c r="D201" s="117"/>
      <c r="E201" s="117"/>
      <c r="F201" s="117"/>
      <c r="G201" s="117"/>
      <c r="H201" s="117"/>
      <c r="I201" s="117"/>
      <c r="J201" s="133"/>
    </row>
    <row r="202" customFormat="false" ht="19.5" hidden="false" customHeight="true" outlineLevel="0" collapsed="false">
      <c r="A202" s="117"/>
      <c r="B202" s="132"/>
      <c r="C202" s="117"/>
      <c r="D202" s="117"/>
      <c r="E202" s="117"/>
      <c r="F202" s="117"/>
      <c r="G202" s="117"/>
      <c r="H202" s="117"/>
      <c r="I202" s="117"/>
      <c r="J202" s="133"/>
    </row>
    <row r="203" customFormat="false" ht="19.5" hidden="false" customHeight="true" outlineLevel="0" collapsed="false">
      <c r="A203" s="117"/>
      <c r="B203" s="132"/>
      <c r="C203" s="117"/>
      <c r="D203" s="117"/>
      <c r="E203" s="117"/>
      <c r="F203" s="117"/>
      <c r="G203" s="117"/>
      <c r="H203" s="117"/>
      <c r="I203" s="117"/>
      <c r="J203" s="133"/>
    </row>
    <row r="204" customFormat="false" ht="19.5" hidden="false" customHeight="true" outlineLevel="0" collapsed="false">
      <c r="A204" s="117"/>
      <c r="B204" s="132"/>
      <c r="C204" s="117"/>
      <c r="D204" s="117"/>
      <c r="E204" s="117"/>
      <c r="F204" s="117"/>
      <c r="G204" s="117"/>
      <c r="H204" s="117"/>
      <c r="I204" s="117"/>
      <c r="J204" s="133"/>
    </row>
    <row r="205" customFormat="false" ht="19.5" hidden="false" customHeight="true" outlineLevel="0" collapsed="false">
      <c r="A205" s="117"/>
      <c r="B205" s="132"/>
      <c r="C205" s="117"/>
      <c r="D205" s="117"/>
      <c r="E205" s="117"/>
      <c r="F205" s="117"/>
      <c r="G205" s="117"/>
      <c r="H205" s="117"/>
      <c r="I205" s="117"/>
      <c r="J205" s="133"/>
    </row>
    <row r="206" customFormat="false" ht="19.5" hidden="false" customHeight="true" outlineLevel="0" collapsed="false">
      <c r="A206" s="117"/>
      <c r="B206" s="132"/>
      <c r="C206" s="117"/>
      <c r="D206" s="117"/>
      <c r="E206" s="117"/>
      <c r="F206" s="117"/>
      <c r="G206" s="117"/>
      <c r="H206" s="117"/>
      <c r="I206" s="117"/>
      <c r="J206" s="133"/>
    </row>
    <row r="207" customFormat="false" ht="19.5" hidden="false" customHeight="true" outlineLevel="0" collapsed="false">
      <c r="A207" s="117"/>
      <c r="B207" s="132"/>
      <c r="C207" s="117"/>
      <c r="D207" s="117"/>
      <c r="E207" s="117"/>
      <c r="F207" s="117"/>
      <c r="G207" s="117"/>
      <c r="H207" s="117"/>
      <c r="I207" s="117"/>
      <c r="J207" s="133"/>
    </row>
    <row r="208" customFormat="false" ht="19.5" hidden="false" customHeight="true" outlineLevel="0" collapsed="false">
      <c r="A208" s="117"/>
      <c r="B208" s="132"/>
      <c r="C208" s="117"/>
      <c r="D208" s="117"/>
      <c r="E208" s="117"/>
      <c r="F208" s="117"/>
      <c r="G208" s="117"/>
      <c r="H208" s="117"/>
      <c r="I208" s="117"/>
      <c r="J208" s="133"/>
    </row>
    <row r="209" customFormat="false" ht="19.5" hidden="false" customHeight="true" outlineLevel="0" collapsed="false">
      <c r="A209" s="117"/>
      <c r="B209" s="132"/>
      <c r="C209" s="117"/>
      <c r="D209" s="117"/>
      <c r="E209" s="117"/>
      <c r="F209" s="117"/>
      <c r="G209" s="117"/>
      <c r="H209" s="117"/>
      <c r="I209" s="117"/>
      <c r="J209" s="133"/>
    </row>
    <row r="210" customFormat="false" ht="19.5" hidden="false" customHeight="true" outlineLevel="0" collapsed="false">
      <c r="A210" s="117"/>
      <c r="B210" s="132"/>
      <c r="C210" s="117"/>
      <c r="D210" s="117"/>
      <c r="E210" s="117"/>
      <c r="F210" s="117"/>
      <c r="G210" s="117"/>
      <c r="H210" s="117"/>
      <c r="I210" s="117"/>
      <c r="J210" s="133"/>
    </row>
    <row r="211" customFormat="false" ht="19.5" hidden="false" customHeight="true" outlineLevel="0" collapsed="false">
      <c r="A211" s="117"/>
      <c r="B211" s="132"/>
      <c r="C211" s="117"/>
      <c r="D211" s="117"/>
      <c r="E211" s="117"/>
      <c r="F211" s="117"/>
      <c r="G211" s="117"/>
      <c r="H211" s="117"/>
      <c r="I211" s="117"/>
      <c r="J211" s="133"/>
    </row>
    <row r="212" customFormat="false" ht="19.5" hidden="false" customHeight="true" outlineLevel="0" collapsed="false">
      <c r="A212" s="117"/>
      <c r="B212" s="132"/>
      <c r="C212" s="117"/>
      <c r="D212" s="117"/>
      <c r="E212" s="117"/>
      <c r="F212" s="117"/>
      <c r="G212" s="117"/>
      <c r="H212" s="117"/>
      <c r="I212" s="117"/>
      <c r="J212" s="133"/>
    </row>
    <row r="213" customFormat="false" ht="19.5" hidden="false" customHeight="true" outlineLevel="0" collapsed="false">
      <c r="A213" s="117"/>
      <c r="B213" s="132"/>
      <c r="C213" s="117"/>
      <c r="D213" s="117"/>
      <c r="E213" s="117"/>
      <c r="F213" s="117"/>
      <c r="G213" s="117"/>
      <c r="H213" s="117"/>
      <c r="I213" s="117"/>
      <c r="J213" s="133"/>
    </row>
    <row r="214" customFormat="false" ht="19.5" hidden="false" customHeight="true" outlineLevel="0" collapsed="false">
      <c r="A214" s="117"/>
      <c r="B214" s="132"/>
      <c r="C214" s="117"/>
      <c r="D214" s="117"/>
      <c r="E214" s="117"/>
      <c r="F214" s="117"/>
      <c r="G214" s="117"/>
      <c r="H214" s="117"/>
      <c r="I214" s="117"/>
      <c r="J214" s="133"/>
    </row>
    <row r="215" customFormat="false" ht="19.5" hidden="false" customHeight="true" outlineLevel="0" collapsed="false">
      <c r="A215" s="117"/>
      <c r="B215" s="132"/>
      <c r="C215" s="117"/>
      <c r="D215" s="117"/>
      <c r="E215" s="117"/>
      <c r="F215" s="117"/>
      <c r="G215" s="117"/>
      <c r="H215" s="117"/>
      <c r="I215" s="117"/>
      <c r="J215" s="133"/>
    </row>
    <row r="216" customFormat="false" ht="19.5" hidden="false" customHeight="true" outlineLevel="0" collapsed="false">
      <c r="A216" s="117"/>
      <c r="B216" s="132"/>
      <c r="C216" s="117"/>
      <c r="D216" s="117"/>
      <c r="E216" s="117"/>
      <c r="F216" s="117"/>
      <c r="G216" s="117"/>
      <c r="H216" s="117"/>
      <c r="I216" s="117"/>
      <c r="J216" s="133"/>
    </row>
    <row r="217" customFormat="false" ht="19.5" hidden="false" customHeight="true" outlineLevel="0" collapsed="false">
      <c r="A217" s="117"/>
      <c r="B217" s="132"/>
      <c r="C217" s="117"/>
      <c r="D217" s="117"/>
      <c r="E217" s="117"/>
      <c r="F217" s="117"/>
      <c r="G217" s="117"/>
      <c r="H217" s="117"/>
      <c r="I217" s="117"/>
      <c r="J217" s="133"/>
    </row>
    <row r="218" customFormat="false" ht="19.5" hidden="false" customHeight="true" outlineLevel="0" collapsed="false">
      <c r="A218" s="117"/>
      <c r="B218" s="132"/>
      <c r="C218" s="117"/>
      <c r="D218" s="117"/>
      <c r="E218" s="117"/>
      <c r="F218" s="117"/>
      <c r="G218" s="117"/>
      <c r="H218" s="117"/>
      <c r="I218" s="117"/>
      <c r="J218" s="133"/>
    </row>
    <row r="219" customFormat="false" ht="19.5" hidden="false" customHeight="true" outlineLevel="0" collapsed="false">
      <c r="A219" s="117"/>
      <c r="B219" s="132"/>
      <c r="C219" s="117"/>
      <c r="D219" s="117"/>
      <c r="E219" s="117"/>
      <c r="F219" s="117"/>
      <c r="G219" s="117"/>
      <c r="H219" s="117"/>
      <c r="I219" s="117"/>
      <c r="J219" s="133"/>
    </row>
    <row r="220" customFormat="false" ht="19.5" hidden="false" customHeight="true" outlineLevel="0" collapsed="false">
      <c r="A220" s="117"/>
      <c r="B220" s="132"/>
      <c r="C220" s="117"/>
      <c r="D220" s="117"/>
      <c r="E220" s="117"/>
      <c r="F220" s="117"/>
      <c r="G220" s="117"/>
      <c r="H220" s="117"/>
      <c r="I220" s="117"/>
      <c r="J220" s="133"/>
    </row>
    <row r="221" customFormat="false" ht="19.5" hidden="false" customHeight="true" outlineLevel="0" collapsed="false">
      <c r="A221" s="117"/>
      <c r="B221" s="132"/>
      <c r="C221" s="117"/>
      <c r="D221" s="117"/>
      <c r="E221" s="117"/>
      <c r="F221" s="117"/>
      <c r="G221" s="117"/>
      <c r="H221" s="117"/>
      <c r="I221" s="117"/>
      <c r="J221" s="133"/>
    </row>
    <row r="222" customFormat="false" ht="19.5" hidden="false" customHeight="true" outlineLevel="0" collapsed="false">
      <c r="A222" s="117"/>
      <c r="B222" s="132"/>
      <c r="C222" s="117"/>
      <c r="D222" s="117"/>
      <c r="E222" s="117"/>
      <c r="F222" s="117"/>
      <c r="G222" s="117"/>
      <c r="H222" s="117"/>
      <c r="I222" s="117"/>
      <c r="J222" s="133"/>
    </row>
    <row r="223" customFormat="false" ht="19.5" hidden="false" customHeight="true" outlineLevel="0" collapsed="false">
      <c r="A223" s="117"/>
      <c r="B223" s="132"/>
      <c r="C223" s="117"/>
      <c r="D223" s="117"/>
      <c r="E223" s="117"/>
      <c r="F223" s="117"/>
      <c r="G223" s="117"/>
      <c r="H223" s="117"/>
      <c r="I223" s="117"/>
      <c r="J223" s="133"/>
    </row>
    <row r="224" customFormat="false" ht="19.5" hidden="false" customHeight="true" outlineLevel="0" collapsed="false">
      <c r="A224" s="117"/>
      <c r="B224" s="132"/>
      <c r="C224" s="117"/>
      <c r="D224" s="117"/>
      <c r="E224" s="117"/>
      <c r="F224" s="117"/>
      <c r="G224" s="117"/>
      <c r="H224" s="117"/>
      <c r="I224" s="117"/>
      <c r="J224" s="133"/>
    </row>
    <row r="225" customFormat="false" ht="19.5" hidden="false" customHeight="true" outlineLevel="0" collapsed="false">
      <c r="A225" s="117"/>
      <c r="B225" s="132"/>
      <c r="C225" s="117"/>
      <c r="D225" s="117"/>
      <c r="E225" s="117"/>
      <c r="F225" s="117"/>
      <c r="G225" s="117"/>
      <c r="H225" s="117"/>
      <c r="I225" s="117"/>
      <c r="J225" s="133"/>
    </row>
    <row r="226" customFormat="false" ht="19.5" hidden="false" customHeight="true" outlineLevel="0" collapsed="false">
      <c r="A226" s="117"/>
      <c r="B226" s="132"/>
      <c r="C226" s="117"/>
      <c r="D226" s="117"/>
      <c r="E226" s="117"/>
      <c r="F226" s="117"/>
      <c r="G226" s="117"/>
      <c r="H226" s="117"/>
      <c r="I226" s="117"/>
      <c r="J226" s="133"/>
    </row>
    <row r="227" customFormat="false" ht="19.5" hidden="false" customHeight="true" outlineLevel="0" collapsed="false">
      <c r="A227" s="117"/>
      <c r="B227" s="132"/>
      <c r="C227" s="117"/>
      <c r="D227" s="117"/>
      <c r="E227" s="117"/>
      <c r="F227" s="117"/>
      <c r="G227" s="117"/>
      <c r="H227" s="117"/>
      <c r="I227" s="117"/>
      <c r="J227" s="133"/>
    </row>
    <row r="228" customFormat="false" ht="19.5" hidden="false" customHeight="true" outlineLevel="0" collapsed="false">
      <c r="A228" s="117"/>
      <c r="B228" s="132"/>
      <c r="C228" s="117"/>
      <c r="D228" s="117"/>
      <c r="E228" s="117"/>
      <c r="F228" s="117"/>
      <c r="G228" s="117"/>
      <c r="H228" s="117"/>
      <c r="I228" s="117"/>
      <c r="J228" s="133"/>
    </row>
    <row r="229" customFormat="false" ht="19.5" hidden="false" customHeight="true" outlineLevel="0" collapsed="false">
      <c r="A229" s="117"/>
      <c r="B229" s="132"/>
      <c r="C229" s="117"/>
      <c r="D229" s="117"/>
      <c r="E229" s="117"/>
      <c r="F229" s="117"/>
      <c r="G229" s="117"/>
      <c r="H229" s="117"/>
      <c r="I229" s="117"/>
      <c r="J229" s="133"/>
    </row>
    <row r="230" customFormat="false" ht="19.5" hidden="false" customHeight="true" outlineLevel="0" collapsed="false">
      <c r="A230" s="117"/>
      <c r="B230" s="132"/>
      <c r="C230" s="117"/>
      <c r="D230" s="117"/>
      <c r="E230" s="117"/>
      <c r="F230" s="117"/>
      <c r="G230" s="117"/>
      <c r="H230" s="117"/>
      <c r="I230" s="117"/>
      <c r="J230" s="133"/>
    </row>
    <row r="231" customFormat="false" ht="19.5" hidden="false" customHeight="true" outlineLevel="0" collapsed="false">
      <c r="A231" s="117"/>
      <c r="B231" s="132"/>
      <c r="C231" s="117"/>
      <c r="D231" s="117"/>
      <c r="E231" s="117"/>
      <c r="F231" s="117"/>
      <c r="G231" s="117"/>
      <c r="H231" s="117"/>
      <c r="I231" s="117"/>
      <c r="J231" s="133"/>
    </row>
    <row r="232" customFormat="false" ht="19.5" hidden="false" customHeight="true" outlineLevel="0" collapsed="false">
      <c r="A232" s="117"/>
      <c r="B232" s="132"/>
      <c r="C232" s="117"/>
      <c r="D232" s="117"/>
      <c r="E232" s="117"/>
      <c r="F232" s="117"/>
      <c r="G232" s="117"/>
      <c r="H232" s="117"/>
      <c r="I232" s="117"/>
      <c r="J232" s="133"/>
    </row>
    <row r="233" customFormat="false" ht="19.5" hidden="false" customHeight="true" outlineLevel="0" collapsed="false"/>
  </sheetData>
  <mergeCells count="1">
    <mergeCell ref="C1:G1"/>
  </mergeCells>
  <dataValidations count="10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49 I60:I89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53 I52 B54:B89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89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89" type="decimal">
      <formula1>0</formula1>
      <formula2>100</formula2>
    </dataValidation>
    <dataValidation allowBlank="true" errorStyle="stop" operator="between" showDropDown="false" showErrorMessage="true" showInputMessage="false" sqref="H3:H89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89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50:I51 I53:I59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6.71"/>
    <col collapsed="false" customWidth="true" hidden="false" outlineLevel="0" max="2" min="2" style="113" width="26.71"/>
    <col collapsed="false" customWidth="true" hidden="false" outlineLevel="0" max="3" min="3" style="114" width="7.7"/>
    <col collapsed="false" customWidth="true" hidden="false" outlineLevel="0" max="6" min="4" style="112" width="7.7"/>
    <col collapsed="false" customWidth="true" hidden="false" outlineLevel="0" max="7" min="7" style="114" width="7.7"/>
    <col collapsed="false" customWidth="true" hidden="false" outlineLevel="0" max="8" min="8" style="134" width="10.71"/>
    <col collapsed="false" customWidth="true" hidden="false" outlineLevel="0" max="9" min="9" style="112" width="11.99"/>
    <col collapsed="false" customWidth="true" hidden="false" outlineLevel="0" max="10" min="10" style="135" width="9.28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18" t="s">
        <v>21</v>
      </c>
      <c r="B1" s="119"/>
      <c r="C1" s="120" t="s">
        <v>22</v>
      </c>
      <c r="D1" s="120"/>
      <c r="E1" s="120"/>
      <c r="F1" s="120"/>
      <c r="G1" s="120"/>
      <c r="H1" s="136"/>
      <c r="I1" s="122"/>
      <c r="J1" s="123"/>
      <c r="L1" s="124"/>
    </row>
    <row r="2" s="38" customFormat="true" ht="19.5" hidden="false" customHeight="true" outlineLevel="0" collapsed="false">
      <c r="A2" s="125" t="s">
        <v>23</v>
      </c>
      <c r="B2" s="126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7" t="s">
        <v>30</v>
      </c>
      <c r="I2" s="131" t="s">
        <v>31</v>
      </c>
      <c r="J2" s="125" t="s">
        <v>32</v>
      </c>
      <c r="L2" s="124"/>
    </row>
    <row r="3" s="73" customFormat="true" ht="20.1" hidden="false" customHeight="true" outlineLevel="0" collapsed="false">
      <c r="A3" s="32" t="n">
        <v>125</v>
      </c>
      <c r="B3" s="33" t="s">
        <v>91</v>
      </c>
      <c r="C3" s="34" t="n">
        <v>1.5</v>
      </c>
      <c r="D3" s="35"/>
      <c r="E3" s="34"/>
      <c r="F3" s="34"/>
      <c r="G3" s="34" t="n">
        <v>24</v>
      </c>
      <c r="H3" s="32" t="n">
        <v>200</v>
      </c>
      <c r="I3" s="36"/>
      <c r="J3" s="37" t="s">
        <v>92</v>
      </c>
      <c r="K3" s="38"/>
      <c r="L3" s="38"/>
    </row>
    <row r="4" s="73" customFormat="true" ht="20.1" hidden="false" customHeight="true" outlineLevel="0" collapsed="false">
      <c r="A4" s="32" t="n">
        <v>135</v>
      </c>
      <c r="B4" s="33" t="s">
        <v>93</v>
      </c>
      <c r="C4" s="34" t="n">
        <v>3</v>
      </c>
      <c r="D4" s="35"/>
      <c r="E4" s="34"/>
      <c r="F4" s="34"/>
      <c r="G4" s="34"/>
      <c r="H4" s="32" t="n">
        <v>2</v>
      </c>
      <c r="I4" s="36"/>
      <c r="J4" s="37" t="s">
        <v>37</v>
      </c>
      <c r="K4" s="38"/>
      <c r="L4" s="38"/>
    </row>
    <row r="5" s="73" customFormat="true" ht="20.1" hidden="false" customHeight="true" outlineLevel="0" collapsed="false">
      <c r="A5" s="32" t="n">
        <v>142</v>
      </c>
      <c r="B5" s="33" t="s">
        <v>94</v>
      </c>
      <c r="C5" s="34" t="n">
        <v>1.5</v>
      </c>
      <c r="D5" s="35"/>
      <c r="E5" s="34"/>
      <c r="F5" s="34"/>
      <c r="G5" s="34"/>
      <c r="H5" s="32" t="n">
        <v>30</v>
      </c>
      <c r="I5" s="36"/>
      <c r="J5" s="37" t="s">
        <v>37</v>
      </c>
      <c r="K5" s="38"/>
      <c r="L5" s="38"/>
    </row>
    <row r="6" s="73" customFormat="true" ht="20.1" hidden="false" customHeight="true" outlineLevel="0" collapsed="false">
      <c r="A6" s="32" t="n">
        <v>144</v>
      </c>
      <c r="B6" s="33" t="s">
        <v>95</v>
      </c>
      <c r="C6" s="34" t="n">
        <v>0.8</v>
      </c>
      <c r="D6" s="35"/>
      <c r="E6" s="34"/>
      <c r="F6" s="34"/>
      <c r="G6" s="34" t="n">
        <v>12</v>
      </c>
      <c r="H6" s="32" t="n">
        <v>30</v>
      </c>
      <c r="I6" s="36"/>
      <c r="J6" s="37" t="s">
        <v>43</v>
      </c>
    </row>
    <row r="7" s="73" customFormat="true" ht="20.1" hidden="false" customHeight="true" outlineLevel="0" collapsed="false">
      <c r="A7" s="32" t="n">
        <v>145</v>
      </c>
      <c r="B7" s="33" t="s">
        <v>96</v>
      </c>
      <c r="C7" s="34" t="n">
        <v>0.8</v>
      </c>
      <c r="D7" s="35"/>
      <c r="E7" s="34"/>
      <c r="F7" s="34"/>
      <c r="G7" s="34" t="n">
        <v>12</v>
      </c>
      <c r="H7" s="32" t="n">
        <v>30</v>
      </c>
      <c r="I7" s="36"/>
      <c r="J7" s="37" t="s">
        <v>43</v>
      </c>
    </row>
    <row r="8" s="73" customFormat="true" ht="20.1" hidden="false" customHeight="true" outlineLevel="0" collapsed="false">
      <c r="A8" s="32" t="n">
        <v>148</v>
      </c>
      <c r="B8" s="33" t="s">
        <v>97</v>
      </c>
      <c r="C8" s="34" t="n">
        <v>1</v>
      </c>
      <c r="D8" s="35"/>
      <c r="E8" s="34"/>
      <c r="F8" s="34"/>
      <c r="G8" s="34"/>
      <c r="H8" s="32" t="n">
        <v>40</v>
      </c>
      <c r="I8" s="36"/>
      <c r="J8" s="37" t="s">
        <v>56</v>
      </c>
      <c r="K8" s="23"/>
      <c r="L8" s="23"/>
    </row>
    <row r="9" s="73" customFormat="true" ht="20.1" hidden="false" customHeight="true" outlineLevel="0" collapsed="false">
      <c r="A9" s="32" t="n">
        <v>149</v>
      </c>
      <c r="B9" s="33" t="s">
        <v>98</v>
      </c>
      <c r="C9" s="34" t="n">
        <v>1.5</v>
      </c>
      <c r="D9" s="35"/>
      <c r="E9" s="34"/>
      <c r="F9" s="34"/>
      <c r="G9" s="34" t="n">
        <v>30</v>
      </c>
      <c r="H9" s="32" t="n">
        <v>50</v>
      </c>
      <c r="I9" s="36"/>
      <c r="J9" s="37" t="s">
        <v>99</v>
      </c>
    </row>
    <row r="10" s="23" customFormat="true" ht="20.1" hidden="false" customHeight="true" outlineLevel="0" collapsed="false">
      <c r="A10" s="36" t="n">
        <v>947</v>
      </c>
      <c r="B10" s="33" t="s">
        <v>100</v>
      </c>
      <c r="C10" s="41"/>
      <c r="D10" s="42"/>
      <c r="E10" s="41"/>
      <c r="F10" s="41"/>
      <c r="G10" s="41" t="n">
        <v>15</v>
      </c>
      <c r="H10" s="74" t="n">
        <v>500</v>
      </c>
      <c r="I10" s="36"/>
      <c r="J10" s="39" t="s">
        <v>44</v>
      </c>
    </row>
    <row r="11" s="73" customFormat="true" ht="20.1" hidden="false" customHeight="true" outlineLevel="0" collapsed="false">
      <c r="A11" s="32" t="n">
        <v>165</v>
      </c>
      <c r="B11" s="33" t="s">
        <v>101</v>
      </c>
      <c r="C11" s="34" t="n">
        <v>0.8</v>
      </c>
      <c r="D11" s="35"/>
      <c r="E11" s="34"/>
      <c r="F11" s="34"/>
      <c r="G11" s="34" t="n">
        <v>21</v>
      </c>
      <c r="H11" s="32" t="n">
        <v>30</v>
      </c>
      <c r="I11" s="33" t="s">
        <v>102</v>
      </c>
      <c r="J11" s="37" t="s">
        <v>43</v>
      </c>
    </row>
    <row r="12" s="73" customFormat="true" ht="20.1" hidden="false" customHeight="true" outlineLevel="0" collapsed="false">
      <c r="A12" s="32" t="n">
        <v>165</v>
      </c>
      <c r="B12" s="33" t="s">
        <v>101</v>
      </c>
      <c r="C12" s="34" t="n">
        <v>0.8</v>
      </c>
      <c r="D12" s="35"/>
      <c r="E12" s="34"/>
      <c r="F12" s="34"/>
      <c r="G12" s="34" t="n">
        <v>21</v>
      </c>
      <c r="H12" s="32" t="n">
        <v>30</v>
      </c>
      <c r="I12" s="33" t="s">
        <v>103</v>
      </c>
      <c r="J12" s="37" t="s">
        <v>43</v>
      </c>
    </row>
    <row r="13" s="73" customFormat="true" ht="20.1" hidden="false" customHeight="true" outlineLevel="0" collapsed="false">
      <c r="A13" s="32" t="n">
        <v>165</v>
      </c>
      <c r="B13" s="33" t="s">
        <v>101</v>
      </c>
      <c r="C13" s="34" t="n">
        <v>0.8</v>
      </c>
      <c r="D13" s="35"/>
      <c r="E13" s="34"/>
      <c r="F13" s="34"/>
      <c r="G13" s="34" t="n">
        <v>21</v>
      </c>
      <c r="H13" s="32" t="n">
        <v>20</v>
      </c>
      <c r="I13" s="33" t="s">
        <v>104</v>
      </c>
      <c r="J13" s="37" t="s">
        <v>43</v>
      </c>
    </row>
    <row r="14" s="73" customFormat="true" ht="20.1" hidden="false" customHeight="true" outlineLevel="0" collapsed="false">
      <c r="A14" s="32" t="n">
        <v>166</v>
      </c>
      <c r="B14" s="33" t="s">
        <v>105</v>
      </c>
      <c r="C14" s="34" t="n">
        <v>0.8</v>
      </c>
      <c r="D14" s="35"/>
      <c r="E14" s="34"/>
      <c r="F14" s="34"/>
      <c r="G14" s="34" t="n">
        <v>21</v>
      </c>
      <c r="H14" s="32" t="n">
        <v>30</v>
      </c>
      <c r="I14" s="36"/>
      <c r="J14" s="37" t="s">
        <v>43</v>
      </c>
    </row>
    <row r="15" s="73" customFormat="true" ht="20.1" hidden="false" customHeight="true" outlineLevel="0" collapsed="false">
      <c r="A15" s="32" t="n">
        <v>166</v>
      </c>
      <c r="B15" s="33" t="s">
        <v>105</v>
      </c>
      <c r="C15" s="34" t="n">
        <v>1</v>
      </c>
      <c r="D15" s="35"/>
      <c r="E15" s="34"/>
      <c r="F15" s="34"/>
      <c r="G15" s="34" t="n">
        <v>21</v>
      </c>
      <c r="H15" s="32" t="n">
        <v>20</v>
      </c>
      <c r="I15" s="36"/>
      <c r="J15" s="39" t="s">
        <v>34</v>
      </c>
      <c r="K15" s="23"/>
      <c r="L15" s="23"/>
    </row>
    <row r="16" s="73" customFormat="true" ht="20.1" hidden="false" customHeight="true" outlineLevel="0" collapsed="false">
      <c r="A16" s="32" t="n">
        <v>168</v>
      </c>
      <c r="B16" s="33" t="s">
        <v>106</v>
      </c>
      <c r="C16" s="34" t="n">
        <v>0.6</v>
      </c>
      <c r="D16" s="35"/>
      <c r="E16" s="34"/>
      <c r="F16" s="34"/>
      <c r="G16" s="34" t="n">
        <v>21</v>
      </c>
      <c r="H16" s="32" t="n">
        <v>50</v>
      </c>
      <c r="I16" s="36"/>
      <c r="J16" s="37" t="s">
        <v>43</v>
      </c>
    </row>
    <row r="17" s="73" customFormat="true" ht="20.1" hidden="false" customHeight="true" outlineLevel="0" collapsed="false">
      <c r="A17" s="32" t="n">
        <v>169</v>
      </c>
      <c r="B17" s="33" t="s">
        <v>107</v>
      </c>
      <c r="C17" s="34" t="n">
        <v>0.6</v>
      </c>
      <c r="D17" s="35"/>
      <c r="E17" s="34"/>
      <c r="F17" s="34"/>
      <c r="G17" s="34" t="n">
        <v>21</v>
      </c>
      <c r="H17" s="32" t="n">
        <v>50</v>
      </c>
      <c r="I17" s="36"/>
      <c r="J17" s="37" t="s">
        <v>43</v>
      </c>
    </row>
    <row r="18" s="73" customFormat="true" ht="20.1" hidden="false" customHeight="true" outlineLevel="0" collapsed="false">
      <c r="A18" s="32" t="n">
        <v>169</v>
      </c>
      <c r="B18" s="33" t="s">
        <v>107</v>
      </c>
      <c r="C18" s="34" t="n">
        <v>1</v>
      </c>
      <c r="D18" s="35"/>
      <c r="E18" s="34"/>
      <c r="F18" s="34"/>
      <c r="G18" s="34" t="n">
        <v>21</v>
      </c>
      <c r="H18" s="32" t="n">
        <v>20</v>
      </c>
      <c r="I18" s="36"/>
      <c r="J18" s="39" t="s">
        <v>34</v>
      </c>
      <c r="K18" s="23"/>
      <c r="L18" s="23"/>
    </row>
    <row r="19" s="73" customFormat="true" ht="20.1" hidden="false" customHeight="true" outlineLevel="0" collapsed="false">
      <c r="A19" s="32" t="n">
        <v>170</v>
      </c>
      <c r="B19" s="33" t="s">
        <v>108</v>
      </c>
      <c r="C19" s="34" t="n">
        <v>0.6</v>
      </c>
      <c r="D19" s="35"/>
      <c r="E19" s="34"/>
      <c r="F19" s="34"/>
      <c r="G19" s="34" t="n">
        <v>21</v>
      </c>
      <c r="H19" s="32" t="n">
        <v>50</v>
      </c>
      <c r="I19" s="36"/>
      <c r="J19" s="37" t="s">
        <v>43</v>
      </c>
    </row>
    <row r="20" s="73" customFormat="true" ht="20.1" hidden="false" customHeight="true" outlineLevel="0" collapsed="false">
      <c r="A20" s="32" t="n">
        <v>170</v>
      </c>
      <c r="B20" s="33" t="s">
        <v>108</v>
      </c>
      <c r="C20" s="34" t="n">
        <v>1</v>
      </c>
      <c r="D20" s="35"/>
      <c r="E20" s="34"/>
      <c r="F20" s="34"/>
      <c r="G20" s="34" t="n">
        <v>21</v>
      </c>
      <c r="H20" s="32" t="n">
        <v>10</v>
      </c>
      <c r="I20" s="36"/>
      <c r="J20" s="39" t="s">
        <v>34</v>
      </c>
      <c r="K20" s="23"/>
      <c r="L20" s="23"/>
    </row>
    <row r="21" s="73" customFormat="true" ht="20.1" hidden="false" customHeight="true" outlineLevel="0" collapsed="false">
      <c r="A21" s="32" t="n">
        <v>171</v>
      </c>
      <c r="B21" s="33" t="s">
        <v>109</v>
      </c>
      <c r="C21" s="34" t="n">
        <v>1</v>
      </c>
      <c r="D21" s="35"/>
      <c r="E21" s="34"/>
      <c r="F21" s="34"/>
      <c r="G21" s="34" t="n">
        <v>21</v>
      </c>
      <c r="H21" s="32" t="n">
        <v>30</v>
      </c>
      <c r="I21" s="36"/>
      <c r="J21" s="37" t="s">
        <v>43</v>
      </c>
    </row>
    <row r="22" s="73" customFormat="true" ht="20.1" hidden="false" customHeight="true" outlineLevel="0" collapsed="false">
      <c r="A22" s="32" t="n">
        <v>171</v>
      </c>
      <c r="B22" s="33" t="s">
        <v>109</v>
      </c>
      <c r="C22" s="34" t="n">
        <v>1</v>
      </c>
      <c r="D22" s="35"/>
      <c r="E22" s="34"/>
      <c r="F22" s="34"/>
      <c r="G22" s="34" t="n">
        <v>21</v>
      </c>
      <c r="H22" s="32" t="n">
        <v>10</v>
      </c>
      <c r="I22" s="36"/>
      <c r="J22" s="39" t="s">
        <v>34</v>
      </c>
      <c r="K22" s="23"/>
      <c r="L22" s="23"/>
    </row>
    <row r="23" s="73" customFormat="true" ht="20.1" hidden="false" customHeight="true" outlineLevel="0" collapsed="false">
      <c r="A23" s="32" t="n">
        <v>172</v>
      </c>
      <c r="B23" s="33" t="s">
        <v>110</v>
      </c>
      <c r="C23" s="34" t="n">
        <v>0.3</v>
      </c>
      <c r="D23" s="35"/>
      <c r="E23" s="34" t="n">
        <v>0.3</v>
      </c>
      <c r="F23" s="34"/>
      <c r="G23" s="34" t="n">
        <v>15</v>
      </c>
      <c r="H23" s="32" t="n">
        <v>3000</v>
      </c>
      <c r="I23" s="36"/>
      <c r="J23" s="37" t="str">
        <f aca="false">IF(B23="","",[2]ﾒｰﾙ記入表!$B$3)</f>
        <v>仙</v>
      </c>
    </row>
    <row r="24" s="73" customFormat="true" ht="20.1" hidden="false" customHeight="true" outlineLevel="0" collapsed="false">
      <c r="A24" s="32" t="n">
        <v>172</v>
      </c>
      <c r="B24" s="33" t="s">
        <v>110</v>
      </c>
      <c r="C24" s="34" t="n">
        <v>0.4</v>
      </c>
      <c r="D24" s="35"/>
      <c r="E24" s="34"/>
      <c r="F24" s="34"/>
      <c r="G24" s="34" t="n">
        <v>15</v>
      </c>
      <c r="H24" s="32" t="n">
        <v>500</v>
      </c>
      <c r="I24" s="36"/>
      <c r="J24" s="39" t="s">
        <v>34</v>
      </c>
      <c r="K24" s="23"/>
      <c r="L24" s="23"/>
    </row>
    <row r="25" s="73" customFormat="true" ht="20.1" hidden="false" customHeight="true" outlineLevel="0" collapsed="false">
      <c r="A25" s="32" t="n">
        <v>172</v>
      </c>
      <c r="B25" s="33" t="s">
        <v>110</v>
      </c>
      <c r="C25" s="34" t="n">
        <v>0.5</v>
      </c>
      <c r="D25" s="35"/>
      <c r="E25" s="34"/>
      <c r="F25" s="34"/>
      <c r="G25" s="34" t="n">
        <v>15</v>
      </c>
      <c r="H25" s="32" t="n">
        <v>300</v>
      </c>
      <c r="I25" s="36"/>
      <c r="J25" s="39" t="s">
        <v>34</v>
      </c>
      <c r="K25" s="23"/>
      <c r="L25" s="23"/>
    </row>
    <row r="26" s="73" customFormat="true" ht="20.1" hidden="false" customHeight="true" outlineLevel="0" collapsed="false">
      <c r="A26" s="32" t="n">
        <v>172</v>
      </c>
      <c r="B26" s="33" t="s">
        <v>110</v>
      </c>
      <c r="C26" s="34" t="n">
        <v>0.5</v>
      </c>
      <c r="D26" s="35"/>
      <c r="E26" s="34"/>
      <c r="F26" s="34"/>
      <c r="G26" s="34"/>
      <c r="H26" s="32" t="n">
        <v>500</v>
      </c>
      <c r="I26" s="36"/>
      <c r="J26" s="39" t="s">
        <v>111</v>
      </c>
      <c r="K26" s="23"/>
      <c r="L26" s="23"/>
    </row>
    <row r="27" s="73" customFormat="true" ht="20.1" hidden="false" customHeight="true" outlineLevel="0" collapsed="false">
      <c r="A27" s="32" t="n">
        <v>172</v>
      </c>
      <c r="B27" s="33" t="s">
        <v>110</v>
      </c>
      <c r="C27" s="34" t="n">
        <v>0.6</v>
      </c>
      <c r="D27" s="35"/>
      <c r="E27" s="34"/>
      <c r="F27" s="34"/>
      <c r="G27" s="34"/>
      <c r="H27" s="32" t="n">
        <v>500</v>
      </c>
      <c r="I27" s="36"/>
      <c r="J27" s="39" t="s">
        <v>111</v>
      </c>
      <c r="K27" s="23"/>
      <c r="L27" s="23"/>
    </row>
    <row r="28" s="73" customFormat="true" ht="20.1" hidden="false" customHeight="true" outlineLevel="0" collapsed="false">
      <c r="A28" s="32" t="n">
        <v>177</v>
      </c>
      <c r="B28" s="33" t="s">
        <v>112</v>
      </c>
      <c r="C28" s="34"/>
      <c r="D28" s="35"/>
      <c r="E28" s="34"/>
      <c r="F28" s="34"/>
      <c r="G28" s="34" t="n">
        <v>10.5</v>
      </c>
      <c r="H28" s="32" t="n">
        <v>7000</v>
      </c>
      <c r="I28" s="36"/>
      <c r="J28" s="37" t="s">
        <v>40</v>
      </c>
    </row>
    <row r="29" s="73" customFormat="true" ht="20.1" hidden="false" customHeight="true" outlineLevel="0" collapsed="false">
      <c r="A29" s="32" t="n">
        <v>177</v>
      </c>
      <c r="B29" s="33" t="s">
        <v>112</v>
      </c>
      <c r="C29" s="34"/>
      <c r="D29" s="35"/>
      <c r="E29" s="34"/>
      <c r="F29" s="34"/>
      <c r="G29" s="34" t="n">
        <v>10.5</v>
      </c>
      <c r="H29" s="32" t="n">
        <v>1000</v>
      </c>
      <c r="I29" s="36"/>
      <c r="J29" s="37" t="s">
        <v>43</v>
      </c>
    </row>
    <row r="30" s="73" customFormat="true" ht="20.1" hidden="false" customHeight="true" outlineLevel="0" collapsed="false">
      <c r="A30" s="32" t="n">
        <v>179</v>
      </c>
      <c r="B30" s="33" t="s">
        <v>113</v>
      </c>
      <c r="C30" s="34"/>
      <c r="D30" s="35"/>
      <c r="E30" s="34"/>
      <c r="F30" s="34"/>
      <c r="G30" s="34" t="n">
        <v>10.5</v>
      </c>
      <c r="H30" s="32" t="n">
        <v>2000</v>
      </c>
      <c r="I30" s="36"/>
      <c r="J30" s="37" t="s">
        <v>40</v>
      </c>
    </row>
    <row r="31" s="73" customFormat="true" ht="20.1" hidden="false" customHeight="true" outlineLevel="0" collapsed="false">
      <c r="A31" s="32" t="n">
        <v>195</v>
      </c>
      <c r="B31" s="33" t="s">
        <v>114</v>
      </c>
      <c r="C31" s="34" t="n">
        <v>0.4</v>
      </c>
      <c r="D31" s="35"/>
      <c r="E31" s="34"/>
      <c r="F31" s="34"/>
      <c r="G31" s="34" t="n">
        <v>15</v>
      </c>
      <c r="H31" s="32" t="n">
        <v>100</v>
      </c>
      <c r="I31" s="36"/>
      <c r="J31" s="39" t="s">
        <v>34</v>
      </c>
      <c r="K31" s="23"/>
      <c r="L31" s="23"/>
    </row>
    <row r="32" s="73" customFormat="true" ht="20.1" hidden="false" customHeight="true" outlineLevel="0" collapsed="false">
      <c r="A32" s="32" t="n">
        <v>200</v>
      </c>
      <c r="B32" s="33" t="s">
        <v>115</v>
      </c>
      <c r="C32" s="34" t="n">
        <v>0.5</v>
      </c>
      <c r="D32" s="35"/>
      <c r="E32" s="34" t="n">
        <v>0.4</v>
      </c>
      <c r="F32" s="34"/>
      <c r="G32" s="34" t="n">
        <v>15</v>
      </c>
      <c r="H32" s="32" t="n">
        <v>3000</v>
      </c>
      <c r="I32" s="36"/>
      <c r="J32" s="37" t="s">
        <v>49</v>
      </c>
    </row>
    <row r="33" s="23" customFormat="true" ht="20.1" hidden="false" customHeight="true" outlineLevel="0" collapsed="false">
      <c r="A33" s="36"/>
      <c r="B33" s="75" t="s">
        <v>116</v>
      </c>
      <c r="C33" s="41"/>
      <c r="D33" s="42"/>
      <c r="E33" s="41"/>
      <c r="F33" s="41"/>
      <c r="G33" s="41" t="n">
        <v>15</v>
      </c>
      <c r="H33" s="74" t="n">
        <v>100</v>
      </c>
      <c r="I33" s="36"/>
      <c r="J33" s="37" t="s">
        <v>40</v>
      </c>
      <c r="K33" s="73"/>
      <c r="L33" s="73"/>
    </row>
    <row r="34" s="73" customFormat="true" ht="20.1" hidden="false" customHeight="true" outlineLevel="0" collapsed="false">
      <c r="A34" s="32" t="n">
        <v>202</v>
      </c>
      <c r="B34" s="33" t="s">
        <v>117</v>
      </c>
      <c r="C34" s="34" t="n">
        <v>1.2</v>
      </c>
      <c r="D34" s="35"/>
      <c r="E34" s="34"/>
      <c r="F34" s="34"/>
      <c r="G34" s="34"/>
      <c r="H34" s="32" t="n">
        <v>100</v>
      </c>
      <c r="I34" s="36"/>
      <c r="J34" s="37" t="s">
        <v>118</v>
      </c>
      <c r="K34" s="38"/>
      <c r="L34" s="38"/>
    </row>
    <row r="35" s="73" customFormat="true" ht="20.1" hidden="false" customHeight="true" outlineLevel="0" collapsed="false">
      <c r="A35" s="32" t="n">
        <v>202</v>
      </c>
      <c r="B35" s="33" t="s">
        <v>117</v>
      </c>
      <c r="C35" s="34" t="n">
        <v>1.5</v>
      </c>
      <c r="D35" s="35"/>
      <c r="E35" s="34"/>
      <c r="F35" s="34"/>
      <c r="G35" s="34"/>
      <c r="H35" s="32" t="n">
        <v>20</v>
      </c>
      <c r="I35" s="36"/>
      <c r="J35" s="37" t="s">
        <v>51</v>
      </c>
    </row>
    <row r="36" s="73" customFormat="true" ht="20.1" hidden="false" customHeight="true" outlineLevel="0" collapsed="false">
      <c r="A36" s="32" t="n">
        <v>202</v>
      </c>
      <c r="B36" s="33" t="s">
        <v>117</v>
      </c>
      <c r="C36" s="34" t="n">
        <v>1.5</v>
      </c>
      <c r="D36" s="35"/>
      <c r="E36" s="34"/>
      <c r="F36" s="34"/>
      <c r="G36" s="34"/>
      <c r="H36" s="32" t="n">
        <v>100</v>
      </c>
      <c r="I36" s="36"/>
      <c r="J36" s="37" t="s">
        <v>118</v>
      </c>
      <c r="K36" s="38"/>
      <c r="L36" s="38"/>
    </row>
    <row r="37" s="73" customFormat="true" ht="20.1" hidden="false" customHeight="true" outlineLevel="0" collapsed="false">
      <c r="A37" s="32" t="n">
        <v>202</v>
      </c>
      <c r="B37" s="33" t="s">
        <v>117</v>
      </c>
      <c r="C37" s="34" t="n">
        <v>1.8</v>
      </c>
      <c r="D37" s="35"/>
      <c r="E37" s="34"/>
      <c r="F37" s="34"/>
      <c r="G37" s="34"/>
      <c r="H37" s="32" t="n">
        <v>30</v>
      </c>
      <c r="I37" s="50"/>
      <c r="J37" s="37" t="s">
        <v>118</v>
      </c>
      <c r="K37" s="38"/>
      <c r="L37" s="38"/>
    </row>
    <row r="38" s="73" customFormat="true" ht="20.1" hidden="false" customHeight="true" outlineLevel="0" collapsed="false">
      <c r="A38" s="32" t="n">
        <v>202</v>
      </c>
      <c r="B38" s="33" t="s">
        <v>117</v>
      </c>
      <c r="C38" s="34" t="n">
        <v>2</v>
      </c>
      <c r="D38" s="35"/>
      <c r="E38" s="34"/>
      <c r="F38" s="34"/>
      <c r="G38" s="34"/>
      <c r="H38" s="32" t="n">
        <v>10</v>
      </c>
      <c r="I38" s="36"/>
      <c r="J38" s="37" t="s">
        <v>118</v>
      </c>
      <c r="K38" s="38"/>
      <c r="L38" s="38"/>
    </row>
    <row r="39" s="73" customFormat="true" ht="20.1" hidden="false" customHeight="true" outlineLevel="0" collapsed="false">
      <c r="A39" s="32" t="n">
        <v>202</v>
      </c>
      <c r="B39" s="33" t="s">
        <v>117</v>
      </c>
      <c r="C39" s="34" t="n">
        <v>2.5</v>
      </c>
      <c r="D39" s="35"/>
      <c r="E39" s="34"/>
      <c r="F39" s="34"/>
      <c r="G39" s="34"/>
      <c r="H39" s="32" t="n">
        <v>10</v>
      </c>
      <c r="I39" s="36"/>
      <c r="J39" s="37" t="s">
        <v>118</v>
      </c>
      <c r="K39" s="38"/>
      <c r="L39" s="38"/>
    </row>
    <row r="40" s="73" customFormat="true" ht="20.1" hidden="false" customHeight="true" outlineLevel="0" collapsed="false">
      <c r="A40" s="32" t="n">
        <v>205</v>
      </c>
      <c r="B40" s="33" t="s">
        <v>119</v>
      </c>
      <c r="C40" s="34"/>
      <c r="D40" s="35"/>
      <c r="E40" s="34"/>
      <c r="F40" s="34"/>
      <c r="G40" s="34" t="n">
        <v>10.5</v>
      </c>
      <c r="H40" s="32" t="n">
        <v>5000</v>
      </c>
      <c r="I40" s="36"/>
      <c r="J40" s="37" t="s">
        <v>43</v>
      </c>
    </row>
    <row r="41" s="73" customFormat="true" ht="20.1" hidden="false" customHeight="true" outlineLevel="0" collapsed="false">
      <c r="A41" s="32" t="n">
        <v>205</v>
      </c>
      <c r="B41" s="33" t="s">
        <v>119</v>
      </c>
      <c r="C41" s="34"/>
      <c r="D41" s="35"/>
      <c r="E41" s="34" t="n">
        <v>0.15</v>
      </c>
      <c r="F41" s="34"/>
      <c r="G41" s="34" t="n">
        <v>12</v>
      </c>
      <c r="H41" s="32" t="n">
        <v>700</v>
      </c>
      <c r="I41" s="36"/>
      <c r="J41" s="37" t="s">
        <v>58</v>
      </c>
    </row>
    <row r="42" s="38" customFormat="true" ht="20.1" hidden="false" customHeight="true" outlineLevel="0" collapsed="false">
      <c r="A42" s="32" t="n">
        <v>208</v>
      </c>
      <c r="B42" s="33" t="s">
        <v>120</v>
      </c>
      <c r="C42" s="34" t="n">
        <v>2</v>
      </c>
      <c r="D42" s="35"/>
      <c r="E42" s="34"/>
      <c r="F42" s="34"/>
      <c r="G42" s="34" t="n">
        <v>26</v>
      </c>
      <c r="H42" s="32" t="n">
        <v>50</v>
      </c>
      <c r="I42" s="36"/>
      <c r="J42" s="39" t="s">
        <v>35</v>
      </c>
      <c r="K42" s="23"/>
      <c r="L42" s="23"/>
    </row>
    <row r="43" s="38" customFormat="true" ht="20.1" hidden="false" customHeight="true" outlineLevel="0" collapsed="false">
      <c r="A43" s="32" t="n">
        <v>208</v>
      </c>
      <c r="B43" s="33" t="s">
        <v>120</v>
      </c>
      <c r="C43" s="34" t="n">
        <v>2</v>
      </c>
      <c r="D43" s="35"/>
      <c r="E43" s="34"/>
      <c r="F43" s="34"/>
      <c r="G43" s="34" t="n">
        <v>26</v>
      </c>
      <c r="H43" s="32" t="n">
        <v>50</v>
      </c>
      <c r="I43" s="36"/>
      <c r="J43" s="39" t="s">
        <v>35</v>
      </c>
      <c r="K43" s="23"/>
      <c r="L43" s="23"/>
    </row>
    <row r="44" s="73" customFormat="true" ht="20.1" hidden="false" customHeight="true" outlineLevel="0" collapsed="false">
      <c r="A44" s="32" t="n">
        <v>211</v>
      </c>
      <c r="B44" s="33" t="s">
        <v>121</v>
      </c>
      <c r="C44" s="34" t="n">
        <v>0.2</v>
      </c>
      <c r="D44" s="35"/>
      <c r="E44" s="34"/>
      <c r="F44" s="34"/>
      <c r="G44" s="34" t="n">
        <v>12</v>
      </c>
      <c r="H44" s="32" t="n">
        <v>5000</v>
      </c>
      <c r="I44" s="36"/>
      <c r="J44" s="37" t="s">
        <v>57</v>
      </c>
    </row>
    <row r="45" s="73" customFormat="true" ht="20.1" hidden="false" customHeight="true" outlineLevel="0" collapsed="false">
      <c r="A45" s="32" t="n">
        <v>212</v>
      </c>
      <c r="B45" s="33" t="s">
        <v>122</v>
      </c>
      <c r="C45" s="34" t="n">
        <v>0.2</v>
      </c>
      <c r="D45" s="35"/>
      <c r="E45" s="34" t="n">
        <v>0.2</v>
      </c>
      <c r="F45" s="34"/>
      <c r="G45" s="34" t="n">
        <v>12</v>
      </c>
      <c r="H45" s="32" t="n">
        <v>500</v>
      </c>
      <c r="I45" s="36"/>
      <c r="J45" s="37" t="s">
        <v>43</v>
      </c>
    </row>
    <row r="46" s="73" customFormat="true" ht="20.1" hidden="false" customHeight="true" outlineLevel="0" collapsed="false">
      <c r="A46" s="32" t="n">
        <v>212</v>
      </c>
      <c r="B46" s="33" t="s">
        <v>122</v>
      </c>
      <c r="C46" s="34" t="n">
        <v>0.2</v>
      </c>
      <c r="D46" s="35"/>
      <c r="E46" s="34" t="n">
        <v>0.3</v>
      </c>
      <c r="F46" s="34"/>
      <c r="G46" s="34" t="n">
        <v>12</v>
      </c>
      <c r="H46" s="32" t="n">
        <v>5000</v>
      </c>
      <c r="I46" s="36"/>
      <c r="J46" s="39" t="s">
        <v>44</v>
      </c>
      <c r="K46" s="23"/>
      <c r="L46" s="23"/>
    </row>
    <row r="47" s="73" customFormat="true" ht="20.1" hidden="false" customHeight="true" outlineLevel="0" collapsed="false">
      <c r="A47" s="32" t="n">
        <v>212</v>
      </c>
      <c r="B47" s="33" t="s">
        <v>122</v>
      </c>
      <c r="C47" s="32"/>
      <c r="D47" s="32"/>
      <c r="E47" s="32"/>
      <c r="F47" s="32"/>
      <c r="G47" s="34" t="n">
        <v>12</v>
      </c>
      <c r="H47" s="32" t="n">
        <v>5000</v>
      </c>
      <c r="I47" s="36"/>
      <c r="J47" s="37" t="s">
        <v>40</v>
      </c>
    </row>
    <row r="48" s="73" customFormat="true" ht="20.1" hidden="false" customHeight="true" outlineLevel="0" collapsed="false">
      <c r="A48" s="32" t="n">
        <v>213</v>
      </c>
      <c r="B48" s="33" t="s">
        <v>123</v>
      </c>
      <c r="C48" s="34" t="n">
        <v>0.2</v>
      </c>
      <c r="D48" s="35"/>
      <c r="E48" s="34"/>
      <c r="F48" s="34"/>
      <c r="G48" s="34"/>
      <c r="H48" s="32" t="n">
        <v>300</v>
      </c>
      <c r="I48" s="36"/>
      <c r="J48" s="37" t="s">
        <v>56</v>
      </c>
      <c r="K48" s="23"/>
      <c r="L48" s="23"/>
    </row>
    <row r="49" s="73" customFormat="true" ht="20.1" hidden="false" customHeight="true" outlineLevel="0" collapsed="false">
      <c r="A49" s="32" t="n">
        <v>213</v>
      </c>
      <c r="B49" s="33" t="s">
        <v>123</v>
      </c>
      <c r="C49" s="34"/>
      <c r="D49" s="35"/>
      <c r="E49" s="34"/>
      <c r="F49" s="34"/>
      <c r="G49" s="34" t="n">
        <v>15</v>
      </c>
      <c r="H49" s="32" t="n">
        <v>2000</v>
      </c>
      <c r="I49" s="40" t="s">
        <v>52</v>
      </c>
      <c r="J49" s="37" t="s">
        <v>53</v>
      </c>
      <c r="K49" s="23"/>
      <c r="L49" s="23"/>
    </row>
    <row r="50" s="73" customFormat="true" ht="20.1" hidden="false" customHeight="true" outlineLevel="0" collapsed="false">
      <c r="A50" s="32" t="n">
        <v>217</v>
      </c>
      <c r="B50" s="33" t="s">
        <v>124</v>
      </c>
      <c r="C50" s="34" t="n">
        <v>1</v>
      </c>
      <c r="D50" s="35"/>
      <c r="E50" s="34"/>
      <c r="F50" s="34"/>
      <c r="G50" s="34" t="n">
        <v>15</v>
      </c>
      <c r="H50" s="32" t="n">
        <v>100</v>
      </c>
      <c r="I50" s="36"/>
      <c r="J50" s="39" t="s">
        <v>34</v>
      </c>
      <c r="K50" s="23"/>
      <c r="L50" s="23"/>
    </row>
    <row r="51" s="73" customFormat="true" ht="20.1" hidden="false" customHeight="true" outlineLevel="0" collapsed="false">
      <c r="A51" s="32" t="n">
        <v>219</v>
      </c>
      <c r="B51" s="33" t="s">
        <v>125</v>
      </c>
      <c r="C51" s="34" t="n">
        <v>0.4</v>
      </c>
      <c r="D51" s="35"/>
      <c r="E51" s="34" t="n">
        <v>0.3</v>
      </c>
      <c r="F51" s="34"/>
      <c r="G51" s="34" t="n">
        <v>15</v>
      </c>
      <c r="H51" s="32" t="n">
        <v>3000</v>
      </c>
      <c r="I51" s="36"/>
      <c r="J51" s="37" t="s">
        <v>40</v>
      </c>
    </row>
    <row r="52" s="73" customFormat="true" ht="20.1" hidden="false" customHeight="true" outlineLevel="0" collapsed="false">
      <c r="A52" s="32" t="n">
        <v>219</v>
      </c>
      <c r="B52" s="33" t="s">
        <v>125</v>
      </c>
      <c r="C52" s="34" t="n">
        <v>0.5</v>
      </c>
      <c r="D52" s="35"/>
      <c r="E52" s="34" t="n">
        <v>0.3</v>
      </c>
      <c r="F52" s="34"/>
      <c r="G52" s="34" t="n">
        <v>15</v>
      </c>
      <c r="H52" s="32" t="n">
        <v>1000</v>
      </c>
      <c r="I52" s="36"/>
      <c r="J52" s="37" t="s">
        <v>40</v>
      </c>
    </row>
    <row r="53" s="73" customFormat="true" ht="20.1" hidden="false" customHeight="true" outlineLevel="0" collapsed="false">
      <c r="A53" s="32" t="n">
        <v>223</v>
      </c>
      <c r="B53" s="33" t="s">
        <v>126</v>
      </c>
      <c r="C53" s="34" t="n">
        <v>0.8</v>
      </c>
      <c r="D53" s="35"/>
      <c r="E53" s="34"/>
      <c r="F53" s="34"/>
      <c r="G53" s="34" t="n">
        <v>21</v>
      </c>
      <c r="H53" s="32" t="n">
        <v>30</v>
      </c>
      <c r="I53" s="36"/>
      <c r="J53" s="37" t="s">
        <v>43</v>
      </c>
    </row>
    <row r="54" s="73" customFormat="true" ht="20.1" hidden="false" customHeight="true" outlineLevel="0" collapsed="false">
      <c r="A54" s="32" t="n">
        <v>225</v>
      </c>
      <c r="B54" s="33" t="s">
        <v>127</v>
      </c>
      <c r="C54" s="34" t="n">
        <v>5</v>
      </c>
      <c r="D54" s="35" t="n">
        <v>0.5</v>
      </c>
      <c r="E54" s="34"/>
      <c r="F54" s="34"/>
      <c r="G54" s="34"/>
      <c r="H54" s="32" t="n">
        <v>20</v>
      </c>
      <c r="I54" s="36"/>
      <c r="J54" s="37" t="s">
        <v>51</v>
      </c>
    </row>
    <row r="55" s="73" customFormat="true" ht="20.1" hidden="false" customHeight="true" outlineLevel="0" collapsed="false">
      <c r="A55" s="32" t="n">
        <v>226</v>
      </c>
      <c r="B55" s="33" t="s">
        <v>128</v>
      </c>
      <c r="C55" s="34" t="n">
        <v>3</v>
      </c>
      <c r="D55" s="35"/>
      <c r="E55" s="34"/>
      <c r="F55" s="34"/>
      <c r="G55" s="34"/>
      <c r="H55" s="32" t="n">
        <v>40</v>
      </c>
      <c r="I55" s="36"/>
      <c r="J55" s="39" t="s">
        <v>34</v>
      </c>
      <c r="K55" s="23"/>
      <c r="L55" s="23"/>
    </row>
    <row r="56" s="23" customFormat="true" ht="20.1" hidden="false" customHeight="true" outlineLevel="0" collapsed="false">
      <c r="A56" s="36"/>
      <c r="B56" s="33" t="s">
        <v>129</v>
      </c>
      <c r="C56" s="41"/>
      <c r="D56" s="42"/>
      <c r="E56" s="41"/>
      <c r="F56" s="41"/>
      <c r="G56" s="41" t="n">
        <v>9</v>
      </c>
      <c r="H56" s="74" t="n">
        <v>500</v>
      </c>
      <c r="I56" s="36"/>
      <c r="J56" s="37" t="s">
        <v>40</v>
      </c>
      <c r="K56" s="73"/>
      <c r="L56" s="73"/>
    </row>
    <row r="57" s="73" customFormat="true" ht="20.1" hidden="false" customHeight="true" outlineLevel="0" collapsed="false">
      <c r="A57" s="32" t="n">
        <v>239</v>
      </c>
      <c r="B57" s="33" t="s">
        <v>130</v>
      </c>
      <c r="C57" s="34" t="n">
        <v>0.5</v>
      </c>
      <c r="D57" s="35"/>
      <c r="E57" s="34"/>
      <c r="F57" s="34"/>
      <c r="G57" s="34" t="n">
        <v>15</v>
      </c>
      <c r="H57" s="32" t="n">
        <v>1000</v>
      </c>
      <c r="I57" s="36"/>
      <c r="J57" s="37" t="s">
        <v>43</v>
      </c>
    </row>
    <row r="58" s="73" customFormat="true" ht="20.1" hidden="false" customHeight="true" outlineLevel="0" collapsed="false">
      <c r="A58" s="36" t="n">
        <v>239</v>
      </c>
      <c r="B58" s="33" t="s">
        <v>130</v>
      </c>
      <c r="C58" s="41" t="n">
        <v>0.5</v>
      </c>
      <c r="D58" s="42"/>
      <c r="E58" s="41"/>
      <c r="F58" s="41"/>
      <c r="G58" s="41"/>
      <c r="H58" s="36" t="n">
        <v>200</v>
      </c>
      <c r="I58" s="36"/>
      <c r="J58" s="37" t="s">
        <v>51</v>
      </c>
    </row>
    <row r="59" s="73" customFormat="true" ht="20.1" hidden="false" customHeight="true" outlineLevel="0" collapsed="false">
      <c r="A59" s="36" t="n">
        <v>239</v>
      </c>
      <c r="B59" s="33" t="s">
        <v>130</v>
      </c>
      <c r="C59" s="41" t="n">
        <v>0.8</v>
      </c>
      <c r="D59" s="42"/>
      <c r="E59" s="41"/>
      <c r="F59" s="41"/>
      <c r="G59" s="41"/>
      <c r="H59" s="36" t="n">
        <v>200</v>
      </c>
      <c r="I59" s="36"/>
      <c r="J59" s="37" t="s">
        <v>56</v>
      </c>
      <c r="K59" s="23"/>
      <c r="L59" s="23"/>
    </row>
    <row r="60" s="73" customFormat="true" ht="20.1" hidden="false" customHeight="true" outlineLevel="0" collapsed="false">
      <c r="A60" s="36" t="n">
        <v>241</v>
      </c>
      <c r="B60" s="33" t="s">
        <v>131</v>
      </c>
      <c r="C60" s="41"/>
      <c r="D60" s="42"/>
      <c r="E60" s="41"/>
      <c r="F60" s="41"/>
      <c r="G60" s="41" t="n">
        <v>9</v>
      </c>
      <c r="H60" s="36" t="n">
        <v>200</v>
      </c>
      <c r="I60" s="36"/>
      <c r="J60" s="37" t="s">
        <v>49</v>
      </c>
    </row>
    <row r="61" s="23" customFormat="true" ht="20.1" hidden="false" customHeight="true" outlineLevel="0" collapsed="false">
      <c r="A61" s="36"/>
      <c r="B61" s="75" t="s">
        <v>132</v>
      </c>
      <c r="C61" s="41"/>
      <c r="D61" s="42"/>
      <c r="E61" s="41"/>
      <c r="F61" s="41"/>
      <c r="G61" s="41" t="n">
        <v>10.5</v>
      </c>
      <c r="H61" s="74" t="n">
        <v>2000</v>
      </c>
      <c r="I61" s="36"/>
      <c r="J61" s="37" t="s">
        <v>40</v>
      </c>
      <c r="K61" s="73"/>
      <c r="L61" s="73"/>
    </row>
    <row r="62" s="73" customFormat="true" ht="20.1" hidden="false" customHeight="true" outlineLevel="0" collapsed="false">
      <c r="A62" s="36" t="n">
        <v>252</v>
      </c>
      <c r="B62" s="33" t="s">
        <v>136</v>
      </c>
      <c r="C62" s="41" t="n">
        <v>0.2</v>
      </c>
      <c r="D62" s="42"/>
      <c r="E62" s="41"/>
      <c r="F62" s="41"/>
      <c r="G62" s="41" t="n">
        <v>12</v>
      </c>
      <c r="H62" s="36" t="n">
        <v>3000</v>
      </c>
      <c r="I62" s="36"/>
      <c r="J62" s="37" t="s">
        <v>58</v>
      </c>
    </row>
    <row r="63" s="38" customFormat="true" ht="20.1" hidden="false" customHeight="true" outlineLevel="0" collapsed="false">
      <c r="A63" s="32" t="n">
        <v>252</v>
      </c>
      <c r="B63" s="33" t="s">
        <v>136</v>
      </c>
      <c r="C63" s="34" t="n">
        <v>0.3</v>
      </c>
      <c r="D63" s="35"/>
      <c r="E63" s="34"/>
      <c r="F63" s="34"/>
      <c r="G63" s="34" t="n">
        <v>12</v>
      </c>
      <c r="H63" s="32" t="n">
        <v>1000</v>
      </c>
      <c r="I63" s="36"/>
      <c r="J63" s="37" t="s">
        <v>58</v>
      </c>
      <c r="K63" s="73"/>
      <c r="L63" s="73"/>
    </row>
    <row r="64" s="38" customFormat="true" ht="20.1" hidden="false" customHeight="true" outlineLevel="0" collapsed="false">
      <c r="A64" s="32" t="n">
        <v>252</v>
      </c>
      <c r="B64" s="33" t="s">
        <v>136</v>
      </c>
      <c r="C64" s="32" t="n">
        <v>0.3</v>
      </c>
      <c r="D64" s="32"/>
      <c r="E64" s="32"/>
      <c r="F64" s="32"/>
      <c r="G64" s="34" t="n">
        <v>15</v>
      </c>
      <c r="H64" s="32" t="n">
        <v>3000</v>
      </c>
      <c r="I64" s="36"/>
      <c r="J64" s="37" t="s">
        <v>40</v>
      </c>
      <c r="K64" s="73"/>
      <c r="L64" s="73"/>
    </row>
    <row r="65" s="38" customFormat="true" ht="20.1" hidden="false" customHeight="true" outlineLevel="0" collapsed="false">
      <c r="A65" s="32" t="n">
        <v>252</v>
      </c>
      <c r="B65" s="33" t="s">
        <v>136</v>
      </c>
      <c r="C65" s="34" t="n">
        <v>0.3</v>
      </c>
      <c r="D65" s="35"/>
      <c r="E65" s="34"/>
      <c r="F65" s="34"/>
      <c r="G65" s="34" t="n">
        <v>15</v>
      </c>
      <c r="H65" s="32" t="n">
        <v>1000</v>
      </c>
      <c r="I65" s="36"/>
      <c r="J65" s="37" t="s">
        <v>83</v>
      </c>
      <c r="K65" s="73"/>
      <c r="L65" s="73"/>
    </row>
    <row r="66" s="73" customFormat="true" ht="20.1" hidden="false" customHeight="true" outlineLevel="0" collapsed="false">
      <c r="A66" s="76" t="n">
        <v>252</v>
      </c>
      <c r="B66" s="81" t="s">
        <v>137</v>
      </c>
      <c r="C66" s="80" t="n">
        <v>0.3</v>
      </c>
      <c r="D66" s="79"/>
      <c r="E66" s="80"/>
      <c r="F66" s="80"/>
      <c r="G66" s="80"/>
      <c r="H66" s="76" t="n">
        <v>2000</v>
      </c>
      <c r="I66" s="36"/>
      <c r="J66" s="82" t="s">
        <v>138</v>
      </c>
      <c r="K66" s="23"/>
      <c r="L66" s="23"/>
    </row>
    <row r="67" s="38" customFormat="true" ht="20.1" hidden="false" customHeight="true" outlineLevel="0" collapsed="false">
      <c r="A67" s="32" t="n">
        <v>252</v>
      </c>
      <c r="B67" s="33" t="s">
        <v>136</v>
      </c>
      <c r="C67" s="32"/>
      <c r="D67" s="32"/>
      <c r="E67" s="32"/>
      <c r="F67" s="32"/>
      <c r="G67" s="34" t="n">
        <v>10.5</v>
      </c>
      <c r="H67" s="32" t="n">
        <v>2000</v>
      </c>
      <c r="I67" s="36"/>
      <c r="J67" s="37" t="s">
        <v>40</v>
      </c>
      <c r="K67" s="73"/>
      <c r="L67" s="73"/>
    </row>
    <row r="68" s="38" customFormat="true" ht="20.1" hidden="false" customHeight="true" outlineLevel="0" collapsed="false">
      <c r="A68" s="32" t="n">
        <v>262</v>
      </c>
      <c r="B68" s="33" t="s">
        <v>139</v>
      </c>
      <c r="C68" s="34"/>
      <c r="D68" s="35"/>
      <c r="E68" s="34"/>
      <c r="F68" s="34" t="n">
        <v>0.3</v>
      </c>
      <c r="G68" s="34" t="n">
        <v>15</v>
      </c>
      <c r="H68" s="32" t="n">
        <v>1000</v>
      </c>
      <c r="I68" s="36"/>
      <c r="J68" s="39" t="s">
        <v>111</v>
      </c>
      <c r="K68" s="23"/>
      <c r="L68" s="23"/>
    </row>
    <row r="69" s="38" customFormat="true" ht="20.1" hidden="false" customHeight="true" outlineLevel="0" collapsed="false">
      <c r="A69" s="32" t="n">
        <v>266</v>
      </c>
      <c r="B69" s="33" t="s">
        <v>140</v>
      </c>
      <c r="C69" s="34" t="n">
        <v>0.5</v>
      </c>
      <c r="D69" s="35"/>
      <c r="E69" s="34"/>
      <c r="F69" s="34"/>
      <c r="G69" s="34" t="n">
        <v>15</v>
      </c>
      <c r="H69" s="32" t="n">
        <v>900</v>
      </c>
      <c r="I69" s="36"/>
      <c r="J69" s="37" t="s">
        <v>83</v>
      </c>
      <c r="K69" s="73"/>
      <c r="L69" s="73"/>
    </row>
    <row r="70" s="38" customFormat="true" ht="20.1" hidden="false" customHeight="true" outlineLevel="0" collapsed="false">
      <c r="A70" s="32" t="n">
        <v>266</v>
      </c>
      <c r="B70" s="33" t="s">
        <v>140</v>
      </c>
      <c r="C70" s="34" t="n">
        <v>1</v>
      </c>
      <c r="D70" s="35"/>
      <c r="E70" s="34"/>
      <c r="F70" s="34"/>
      <c r="G70" s="34"/>
      <c r="H70" s="32" t="n">
        <v>100</v>
      </c>
      <c r="I70" s="36"/>
      <c r="J70" s="37" t="s">
        <v>118</v>
      </c>
    </row>
    <row r="71" s="38" customFormat="true" ht="20.1" hidden="false" customHeight="true" outlineLevel="0" collapsed="false">
      <c r="A71" s="32" t="n">
        <v>266</v>
      </c>
      <c r="B71" s="33" t="s">
        <v>140</v>
      </c>
      <c r="C71" s="34" t="n">
        <v>1.2</v>
      </c>
      <c r="D71" s="35"/>
      <c r="E71" s="34"/>
      <c r="F71" s="34"/>
      <c r="G71" s="34" t="n">
        <v>26</v>
      </c>
      <c r="H71" s="32" t="n">
        <v>200</v>
      </c>
      <c r="I71" s="36"/>
      <c r="J71" s="37" t="s">
        <v>83</v>
      </c>
      <c r="K71" s="73"/>
      <c r="L71" s="73"/>
    </row>
    <row r="72" s="38" customFormat="true" ht="20.1" hidden="false" customHeight="true" outlineLevel="0" collapsed="false">
      <c r="A72" s="32" t="n">
        <v>266</v>
      </c>
      <c r="B72" s="33" t="s">
        <v>140</v>
      </c>
      <c r="C72" s="34" t="n">
        <v>1.2</v>
      </c>
      <c r="D72" s="35"/>
      <c r="E72" s="34"/>
      <c r="F72" s="34"/>
      <c r="G72" s="34"/>
      <c r="H72" s="32" t="n">
        <v>100</v>
      </c>
      <c r="I72" s="36"/>
      <c r="J72" s="37" t="s">
        <v>118</v>
      </c>
    </row>
    <row r="73" s="38" customFormat="true" ht="20.1" hidden="false" customHeight="true" outlineLevel="0" collapsed="false">
      <c r="A73" s="76" t="n">
        <v>266</v>
      </c>
      <c r="B73" s="81" t="s">
        <v>140</v>
      </c>
      <c r="C73" s="78" t="s">
        <v>141</v>
      </c>
      <c r="D73" s="79"/>
      <c r="E73" s="80"/>
      <c r="F73" s="80"/>
      <c r="G73" s="80"/>
      <c r="H73" s="76" t="n">
        <v>1000</v>
      </c>
      <c r="I73" s="36"/>
      <c r="J73" s="82" t="s">
        <v>138</v>
      </c>
      <c r="K73" s="23"/>
      <c r="L73" s="23"/>
    </row>
    <row r="74" s="38" customFormat="true" ht="20.1" hidden="false" customHeight="true" outlineLevel="0" collapsed="false">
      <c r="A74" s="32" t="n">
        <v>267</v>
      </c>
      <c r="B74" s="33" t="s">
        <v>142</v>
      </c>
      <c r="C74" s="34" t="n">
        <v>1</v>
      </c>
      <c r="D74" s="35"/>
      <c r="E74" s="34"/>
      <c r="F74" s="34"/>
      <c r="G74" s="34" t="n">
        <v>24</v>
      </c>
      <c r="H74" s="32" t="n">
        <v>30</v>
      </c>
      <c r="I74" s="36"/>
      <c r="J74" s="37" t="s">
        <v>58</v>
      </c>
      <c r="K74" s="73"/>
      <c r="L74" s="73"/>
    </row>
    <row r="75" s="38" customFormat="true" ht="20.1" hidden="false" customHeight="true" outlineLevel="0" collapsed="false">
      <c r="A75" s="32" t="n">
        <v>267</v>
      </c>
      <c r="B75" s="33" t="s">
        <v>142</v>
      </c>
      <c r="C75" s="34" t="n">
        <v>1</v>
      </c>
      <c r="D75" s="35"/>
      <c r="E75" s="34"/>
      <c r="F75" s="34"/>
      <c r="G75" s="34"/>
      <c r="H75" s="32" t="n">
        <v>40</v>
      </c>
      <c r="I75" s="36"/>
      <c r="J75" s="37" t="s">
        <v>56</v>
      </c>
      <c r="K75" s="23"/>
      <c r="L75" s="23"/>
    </row>
    <row r="76" s="38" customFormat="true" ht="20.1" hidden="false" customHeight="true" outlineLevel="0" collapsed="false">
      <c r="A76" s="32" t="n">
        <v>267</v>
      </c>
      <c r="B76" s="33" t="s">
        <v>142</v>
      </c>
      <c r="C76" s="34" t="n">
        <v>1.2</v>
      </c>
      <c r="D76" s="35"/>
      <c r="E76" s="34"/>
      <c r="F76" s="34"/>
      <c r="G76" s="34" t="n">
        <v>22</v>
      </c>
      <c r="H76" s="32" t="n">
        <v>300</v>
      </c>
      <c r="I76" s="40" t="s">
        <v>143</v>
      </c>
      <c r="J76" s="37" t="s">
        <v>144</v>
      </c>
      <c r="K76" s="73"/>
      <c r="L76" s="73"/>
    </row>
    <row r="77" s="38" customFormat="true" ht="20.1" hidden="false" customHeight="true" outlineLevel="0" collapsed="false">
      <c r="A77" s="32" t="n">
        <v>267</v>
      </c>
      <c r="B77" s="33" t="s">
        <v>142</v>
      </c>
      <c r="C77" s="34" t="n">
        <v>1.5</v>
      </c>
      <c r="D77" s="35"/>
      <c r="E77" s="34"/>
      <c r="F77" s="34"/>
      <c r="G77" s="34"/>
      <c r="H77" s="32" t="n">
        <v>10</v>
      </c>
      <c r="I77" s="36"/>
      <c r="J77" s="37" t="s">
        <v>118</v>
      </c>
    </row>
    <row r="78" s="38" customFormat="true" ht="20.1" hidden="false" customHeight="true" outlineLevel="0" collapsed="false">
      <c r="A78" s="32" t="n">
        <v>267</v>
      </c>
      <c r="B78" s="33" t="s">
        <v>142</v>
      </c>
      <c r="C78" s="34" t="n">
        <v>1.8</v>
      </c>
      <c r="D78" s="35"/>
      <c r="E78" s="34"/>
      <c r="F78" s="34"/>
      <c r="G78" s="34" t="n">
        <v>26</v>
      </c>
      <c r="H78" s="32" t="n">
        <v>300</v>
      </c>
      <c r="I78" s="36"/>
      <c r="J78" s="37" t="s">
        <v>99</v>
      </c>
      <c r="K78" s="73"/>
      <c r="L78" s="73"/>
    </row>
    <row r="79" s="73" customFormat="true" ht="20.1" hidden="false" customHeight="true" outlineLevel="0" collapsed="false">
      <c r="A79" s="32" t="n">
        <v>267</v>
      </c>
      <c r="B79" s="33" t="s">
        <v>142</v>
      </c>
      <c r="C79" s="34" t="n">
        <v>1.8</v>
      </c>
      <c r="D79" s="35"/>
      <c r="E79" s="34"/>
      <c r="F79" s="34"/>
      <c r="G79" s="34"/>
      <c r="H79" s="32" t="n">
        <v>50</v>
      </c>
      <c r="I79" s="36"/>
      <c r="J79" s="39" t="s">
        <v>111</v>
      </c>
      <c r="K79" s="23"/>
      <c r="L79" s="23"/>
    </row>
    <row r="80" s="73" customFormat="true" ht="20.1" hidden="false" customHeight="true" outlineLevel="0" collapsed="false">
      <c r="A80" s="32" t="n">
        <v>267</v>
      </c>
      <c r="B80" s="33" t="s">
        <v>142</v>
      </c>
      <c r="C80" s="34" t="n">
        <v>2</v>
      </c>
      <c r="D80" s="35"/>
      <c r="E80" s="34"/>
      <c r="F80" s="34"/>
      <c r="G80" s="34" t="n">
        <v>26</v>
      </c>
      <c r="H80" s="32" t="n">
        <v>50</v>
      </c>
      <c r="I80" s="36"/>
      <c r="J80" s="37" t="s">
        <v>99</v>
      </c>
    </row>
    <row r="81" s="73" customFormat="true" ht="20.1" hidden="false" customHeight="true" outlineLevel="0" collapsed="false">
      <c r="A81" s="32" t="n">
        <v>267</v>
      </c>
      <c r="B81" s="33" t="s">
        <v>142</v>
      </c>
      <c r="C81" s="34" t="n">
        <v>2</v>
      </c>
      <c r="D81" s="35"/>
      <c r="E81" s="34"/>
      <c r="F81" s="34"/>
      <c r="G81" s="34" t="n">
        <v>26</v>
      </c>
      <c r="H81" s="32" t="n">
        <v>20</v>
      </c>
      <c r="I81" s="36"/>
      <c r="J81" s="39" t="s">
        <v>35</v>
      </c>
      <c r="K81" s="23"/>
      <c r="L81" s="23"/>
    </row>
    <row r="82" s="73" customFormat="true" ht="20.1" hidden="false" customHeight="true" outlineLevel="0" collapsed="false">
      <c r="A82" s="32" t="n">
        <v>267</v>
      </c>
      <c r="B82" s="33" t="s">
        <v>142</v>
      </c>
      <c r="C82" s="34" t="n">
        <v>2</v>
      </c>
      <c r="D82" s="35"/>
      <c r="E82" s="34"/>
      <c r="F82" s="34"/>
      <c r="G82" s="34"/>
      <c r="H82" s="32" t="n">
        <v>50</v>
      </c>
      <c r="I82" s="36"/>
      <c r="J82" s="39" t="s">
        <v>111</v>
      </c>
      <c r="K82" s="23"/>
      <c r="L82" s="23"/>
    </row>
    <row r="83" s="73" customFormat="true" ht="20.1" hidden="false" customHeight="true" outlineLevel="0" collapsed="false">
      <c r="A83" s="32" t="n">
        <v>267</v>
      </c>
      <c r="B83" s="33" t="s">
        <v>142</v>
      </c>
      <c r="C83" s="34" t="n">
        <v>2.5</v>
      </c>
      <c r="D83" s="35"/>
      <c r="E83" s="34"/>
      <c r="F83" s="34"/>
      <c r="G83" s="34" t="n">
        <v>26</v>
      </c>
      <c r="H83" s="32" t="n">
        <v>30</v>
      </c>
      <c r="I83" s="36"/>
      <c r="J83" s="39" t="s">
        <v>35</v>
      </c>
      <c r="K83" s="23"/>
      <c r="L83" s="23"/>
    </row>
    <row r="84" s="73" customFormat="true" ht="20.1" hidden="false" customHeight="true" outlineLevel="0" collapsed="false">
      <c r="A84" s="36" t="n">
        <v>267</v>
      </c>
      <c r="B84" s="33" t="s">
        <v>142</v>
      </c>
      <c r="C84" s="41" t="n">
        <v>3</v>
      </c>
      <c r="D84" s="42"/>
      <c r="E84" s="41"/>
      <c r="F84" s="41"/>
      <c r="G84" s="41" t="n">
        <v>26</v>
      </c>
      <c r="H84" s="36" t="n">
        <v>20</v>
      </c>
      <c r="I84" s="36"/>
      <c r="J84" s="39" t="s">
        <v>35</v>
      </c>
      <c r="K84" s="23"/>
      <c r="L84" s="23"/>
    </row>
    <row r="85" s="73" customFormat="true" ht="20.1" hidden="false" customHeight="true" outlineLevel="0" collapsed="false">
      <c r="A85" s="83" t="n">
        <v>267</v>
      </c>
      <c r="B85" s="81" t="s">
        <v>142</v>
      </c>
      <c r="C85" s="77" t="s">
        <v>145</v>
      </c>
      <c r="D85" s="84"/>
      <c r="E85" s="85"/>
      <c r="F85" s="85"/>
      <c r="G85" s="85"/>
      <c r="H85" s="83" t="n">
        <v>1000</v>
      </c>
      <c r="I85" s="36"/>
      <c r="J85" s="82" t="s">
        <v>138</v>
      </c>
      <c r="K85" s="23"/>
      <c r="L85" s="23"/>
    </row>
    <row r="86" s="73" customFormat="true" ht="20.1" hidden="false" customHeight="true" outlineLevel="0" collapsed="false">
      <c r="A86" s="36" t="n">
        <v>276</v>
      </c>
      <c r="B86" s="33" t="s">
        <v>146</v>
      </c>
      <c r="C86" s="41" t="n">
        <v>0.5</v>
      </c>
      <c r="D86" s="42"/>
      <c r="E86" s="41"/>
      <c r="F86" s="41"/>
      <c r="G86" s="41" t="n">
        <v>18</v>
      </c>
      <c r="H86" s="36" t="n">
        <v>50</v>
      </c>
      <c r="I86" s="36"/>
      <c r="J86" s="37" t="s">
        <v>58</v>
      </c>
    </row>
    <row r="87" s="73" customFormat="true" ht="20.1" hidden="false" customHeight="true" outlineLevel="0" collapsed="false">
      <c r="A87" s="36" t="n">
        <v>276</v>
      </c>
      <c r="B87" s="33" t="s">
        <v>146</v>
      </c>
      <c r="C87" s="41" t="n">
        <v>1.2</v>
      </c>
      <c r="D87" s="42"/>
      <c r="E87" s="41"/>
      <c r="F87" s="41"/>
      <c r="G87" s="41" t="n">
        <v>24</v>
      </c>
      <c r="H87" s="36" t="n">
        <v>40</v>
      </c>
      <c r="I87" s="36"/>
      <c r="J87" s="37" t="s">
        <v>58</v>
      </c>
    </row>
    <row r="88" s="73" customFormat="true" ht="20.1" hidden="false" customHeight="true" outlineLevel="0" collapsed="false">
      <c r="A88" s="36" t="n">
        <v>276</v>
      </c>
      <c r="B88" s="33" t="s">
        <v>146</v>
      </c>
      <c r="C88" s="41" t="n">
        <v>1.8</v>
      </c>
      <c r="D88" s="42"/>
      <c r="E88" s="41"/>
      <c r="F88" s="41"/>
      <c r="G88" s="41"/>
      <c r="H88" s="36" t="n">
        <v>20</v>
      </c>
      <c r="I88" s="36"/>
      <c r="J88" s="37" t="s">
        <v>51</v>
      </c>
    </row>
    <row r="89" s="73" customFormat="true" ht="20.1" hidden="false" customHeight="true" outlineLevel="0" collapsed="false">
      <c r="A89" s="36" t="n">
        <v>276</v>
      </c>
      <c r="B89" s="33" t="s">
        <v>146</v>
      </c>
      <c r="C89" s="41" t="n">
        <v>2</v>
      </c>
      <c r="D89" s="42"/>
      <c r="E89" s="41"/>
      <c r="F89" s="41"/>
      <c r="G89" s="41"/>
      <c r="H89" s="36" t="n">
        <v>10</v>
      </c>
      <c r="I89" s="36"/>
      <c r="J89" s="37" t="s">
        <v>51</v>
      </c>
    </row>
    <row r="90" s="73" customFormat="true" ht="20.1" hidden="false" customHeight="true" outlineLevel="0" collapsed="false">
      <c r="A90" s="36" t="n">
        <v>279</v>
      </c>
      <c r="B90" s="33" t="s">
        <v>147</v>
      </c>
      <c r="C90" s="41"/>
      <c r="D90" s="42"/>
      <c r="E90" s="42" t="n">
        <v>0.25</v>
      </c>
      <c r="F90" s="41"/>
      <c r="G90" s="41" t="n">
        <v>15</v>
      </c>
      <c r="H90" s="36" t="n">
        <v>300</v>
      </c>
      <c r="I90" s="36"/>
      <c r="J90" s="37" t="s">
        <v>40</v>
      </c>
    </row>
    <row r="91" s="73" customFormat="true" ht="20.1" hidden="false" customHeight="true" outlineLevel="0" collapsed="false">
      <c r="A91" s="36" t="n">
        <v>280</v>
      </c>
      <c r="B91" s="33" t="s">
        <v>148</v>
      </c>
      <c r="C91" s="41" t="n">
        <v>0.3</v>
      </c>
      <c r="D91" s="42"/>
      <c r="E91" s="41"/>
      <c r="F91" s="41"/>
      <c r="G91" s="41" t="n">
        <v>15</v>
      </c>
      <c r="H91" s="36" t="n">
        <v>100</v>
      </c>
      <c r="I91" s="36"/>
      <c r="J91" s="37" t="s">
        <v>83</v>
      </c>
    </row>
    <row r="92" s="73" customFormat="true" ht="20.1" hidden="false" customHeight="true" outlineLevel="0" collapsed="false">
      <c r="A92" s="36" t="n">
        <v>280</v>
      </c>
      <c r="B92" s="33" t="s">
        <v>148</v>
      </c>
      <c r="C92" s="41"/>
      <c r="D92" s="42"/>
      <c r="E92" s="41" t="n">
        <v>0.5</v>
      </c>
      <c r="F92" s="41"/>
      <c r="G92" s="41" t="n">
        <v>26</v>
      </c>
      <c r="H92" s="36" t="n">
        <v>20</v>
      </c>
      <c r="I92" s="36"/>
      <c r="J92" s="37" t="s">
        <v>99</v>
      </c>
    </row>
    <row r="93" s="73" customFormat="true" ht="20.1" hidden="false" customHeight="true" outlineLevel="0" collapsed="false">
      <c r="A93" s="36" t="n">
        <v>284</v>
      </c>
      <c r="B93" s="33" t="s">
        <v>149</v>
      </c>
      <c r="C93" s="41" t="n">
        <v>0.5</v>
      </c>
      <c r="D93" s="42"/>
      <c r="E93" s="41"/>
      <c r="F93" s="41"/>
      <c r="G93" s="41" t="n">
        <v>15</v>
      </c>
      <c r="H93" s="36" t="n">
        <v>200</v>
      </c>
      <c r="I93" s="36"/>
      <c r="J93" s="37" t="s">
        <v>58</v>
      </c>
    </row>
    <row r="94" s="73" customFormat="true" ht="20.1" hidden="false" customHeight="true" outlineLevel="0" collapsed="false">
      <c r="A94" s="36" t="n">
        <v>284</v>
      </c>
      <c r="B94" s="33" t="s">
        <v>149</v>
      </c>
      <c r="C94" s="41" t="n">
        <v>1</v>
      </c>
      <c r="D94" s="42"/>
      <c r="E94" s="41"/>
      <c r="F94" s="41"/>
      <c r="G94" s="41" t="n">
        <v>24</v>
      </c>
      <c r="H94" s="36" t="n">
        <v>50</v>
      </c>
      <c r="I94" s="36"/>
      <c r="J94" s="37" t="s">
        <v>58</v>
      </c>
    </row>
    <row r="95" s="73" customFormat="true" ht="20.1" hidden="false" customHeight="true" outlineLevel="0" collapsed="false">
      <c r="A95" s="36" t="n">
        <v>285</v>
      </c>
      <c r="B95" s="33" t="s">
        <v>150</v>
      </c>
      <c r="C95" s="41" t="n">
        <v>0.7</v>
      </c>
      <c r="D95" s="42"/>
      <c r="E95" s="41"/>
      <c r="F95" s="41"/>
      <c r="G95" s="41" t="n">
        <v>18</v>
      </c>
      <c r="H95" s="36" t="n">
        <v>50</v>
      </c>
      <c r="I95" s="36"/>
      <c r="J95" s="37" t="s">
        <v>58</v>
      </c>
    </row>
    <row r="96" s="73" customFormat="true" ht="20.1" hidden="false" customHeight="true" outlineLevel="0" collapsed="false">
      <c r="A96" s="36" t="n">
        <v>287</v>
      </c>
      <c r="B96" s="33" t="s">
        <v>151</v>
      </c>
      <c r="C96" s="41" t="n">
        <v>0.5</v>
      </c>
      <c r="D96" s="42"/>
      <c r="E96" s="41"/>
      <c r="F96" s="41"/>
      <c r="G96" s="41" t="n">
        <v>15</v>
      </c>
      <c r="H96" s="36" t="n">
        <v>50</v>
      </c>
      <c r="I96" s="36"/>
      <c r="J96" s="37" t="s">
        <v>58</v>
      </c>
    </row>
    <row r="97" s="73" customFormat="true" ht="20.1" hidden="false" customHeight="true" outlineLevel="0" collapsed="false">
      <c r="A97" s="36" t="n">
        <v>287</v>
      </c>
      <c r="B97" s="33" t="s">
        <v>151</v>
      </c>
      <c r="C97" s="41" t="n">
        <v>1</v>
      </c>
      <c r="D97" s="42"/>
      <c r="E97" s="41"/>
      <c r="F97" s="41"/>
      <c r="G97" s="41" t="n">
        <v>24</v>
      </c>
      <c r="H97" s="36" t="n">
        <v>35</v>
      </c>
      <c r="I97" s="36"/>
      <c r="J97" s="37" t="s">
        <v>58</v>
      </c>
    </row>
    <row r="98" s="73" customFormat="true" ht="20.1" hidden="false" customHeight="true" outlineLevel="0" collapsed="false">
      <c r="A98" s="36" t="n">
        <v>287</v>
      </c>
      <c r="B98" s="33" t="s">
        <v>151</v>
      </c>
      <c r="C98" s="41" t="n">
        <v>1.2</v>
      </c>
      <c r="D98" s="42"/>
      <c r="E98" s="41"/>
      <c r="F98" s="41"/>
      <c r="G98" s="41"/>
      <c r="H98" s="36" t="n">
        <v>10</v>
      </c>
      <c r="I98" s="50"/>
      <c r="J98" s="37" t="s">
        <v>118</v>
      </c>
      <c r="K98" s="38"/>
      <c r="L98" s="38"/>
    </row>
    <row r="99" s="38" customFormat="true" ht="20.1" hidden="false" customHeight="true" outlineLevel="0" collapsed="false">
      <c r="A99" s="36" t="n">
        <v>287</v>
      </c>
      <c r="B99" s="33" t="s">
        <v>151</v>
      </c>
      <c r="C99" s="41" t="n">
        <v>1.5</v>
      </c>
      <c r="D99" s="42"/>
      <c r="E99" s="41"/>
      <c r="F99" s="41"/>
      <c r="G99" s="41"/>
      <c r="H99" s="36" t="n">
        <v>10</v>
      </c>
      <c r="I99" s="50"/>
      <c r="J99" s="37" t="s">
        <v>118</v>
      </c>
    </row>
    <row r="100" s="23" customFormat="true" ht="20.1" hidden="false" customHeight="true" outlineLevel="0" collapsed="false">
      <c r="A100" s="76" t="n">
        <v>287</v>
      </c>
      <c r="B100" s="81" t="s">
        <v>151</v>
      </c>
      <c r="C100" s="78" t="s">
        <v>145</v>
      </c>
      <c r="D100" s="79"/>
      <c r="E100" s="80"/>
      <c r="F100" s="80"/>
      <c r="G100" s="80"/>
      <c r="H100" s="76" t="n">
        <v>1000</v>
      </c>
      <c r="I100" s="36"/>
      <c r="J100" s="82" t="s">
        <v>138</v>
      </c>
    </row>
    <row r="101" s="38" customFormat="true" ht="20.1" hidden="false" customHeight="true" outlineLevel="0" collapsed="false">
      <c r="A101" s="32" t="n">
        <v>290</v>
      </c>
      <c r="B101" s="33" t="s">
        <v>152</v>
      </c>
      <c r="C101" s="34" t="n">
        <v>1.8</v>
      </c>
      <c r="D101" s="35"/>
      <c r="E101" s="34"/>
      <c r="F101" s="34"/>
      <c r="G101" s="34"/>
      <c r="H101" s="32" t="n">
        <v>20</v>
      </c>
      <c r="I101" s="36"/>
      <c r="J101" s="39" t="s">
        <v>111</v>
      </c>
      <c r="K101" s="23"/>
      <c r="L101" s="23"/>
    </row>
    <row r="102" s="23" customFormat="true" ht="20.1" hidden="false" customHeight="true" outlineLevel="0" collapsed="false">
      <c r="A102" s="32" t="n">
        <v>290</v>
      </c>
      <c r="B102" s="33" t="s">
        <v>152</v>
      </c>
      <c r="C102" s="34" t="n">
        <v>2</v>
      </c>
      <c r="D102" s="35"/>
      <c r="E102" s="34"/>
      <c r="F102" s="34"/>
      <c r="G102" s="34"/>
      <c r="H102" s="32" t="n">
        <v>30</v>
      </c>
      <c r="I102" s="36"/>
      <c r="J102" s="39" t="s">
        <v>111</v>
      </c>
    </row>
    <row r="103" s="23" customFormat="true" ht="20.1" hidden="false" customHeight="true" outlineLevel="0" collapsed="false">
      <c r="A103" s="32" t="n">
        <v>293</v>
      </c>
      <c r="B103" s="33" t="s">
        <v>153</v>
      </c>
      <c r="C103" s="34" t="n">
        <v>1.8</v>
      </c>
      <c r="D103" s="35"/>
      <c r="E103" s="34"/>
      <c r="F103" s="34"/>
      <c r="G103" s="34" t="n">
        <v>26</v>
      </c>
      <c r="H103" s="32" t="n">
        <v>50</v>
      </c>
      <c r="I103" s="36"/>
      <c r="J103" s="39" t="s">
        <v>35</v>
      </c>
    </row>
    <row r="104" s="23" customFormat="true" ht="20.1" hidden="false" customHeight="true" outlineLevel="0" collapsed="false">
      <c r="A104" s="32" t="n">
        <v>293</v>
      </c>
      <c r="B104" s="33" t="s">
        <v>153</v>
      </c>
      <c r="C104" s="34" t="n">
        <v>2</v>
      </c>
      <c r="D104" s="35"/>
      <c r="E104" s="34"/>
      <c r="F104" s="34"/>
      <c r="G104" s="34" t="n">
        <v>26</v>
      </c>
      <c r="H104" s="32" t="n">
        <v>50</v>
      </c>
      <c r="I104" s="36"/>
      <c r="J104" s="39" t="s">
        <v>35</v>
      </c>
    </row>
    <row r="105" s="23" customFormat="true" ht="20.1" hidden="false" customHeight="true" outlineLevel="0" collapsed="false">
      <c r="A105" s="32" t="n">
        <v>293</v>
      </c>
      <c r="B105" s="33" t="s">
        <v>153</v>
      </c>
      <c r="C105" s="34" t="n">
        <v>2</v>
      </c>
      <c r="D105" s="35"/>
      <c r="E105" s="34"/>
      <c r="F105" s="34"/>
      <c r="G105" s="34"/>
      <c r="H105" s="32" t="n">
        <v>100</v>
      </c>
      <c r="I105" s="36"/>
      <c r="J105" s="39" t="s">
        <v>111</v>
      </c>
    </row>
    <row r="106" s="23" customFormat="true" ht="20.1" hidden="false" customHeight="true" outlineLevel="0" collapsed="false">
      <c r="A106" s="36" t="n">
        <v>293</v>
      </c>
      <c r="B106" s="33" t="s">
        <v>153</v>
      </c>
      <c r="C106" s="41" t="n">
        <v>2.5</v>
      </c>
      <c r="D106" s="42"/>
      <c r="E106" s="41"/>
      <c r="F106" s="41"/>
      <c r="G106" s="41" t="n">
        <v>26</v>
      </c>
      <c r="H106" s="36" t="n">
        <v>50</v>
      </c>
      <c r="I106" s="36"/>
      <c r="J106" s="39" t="s">
        <v>35</v>
      </c>
    </row>
    <row r="107" s="23" customFormat="true" ht="20.1" hidden="false" customHeight="true" outlineLevel="0" collapsed="false">
      <c r="A107" s="36" t="n">
        <v>293</v>
      </c>
      <c r="B107" s="33" t="s">
        <v>153</v>
      </c>
      <c r="C107" s="41" t="n">
        <v>3</v>
      </c>
      <c r="D107" s="42"/>
      <c r="E107" s="41"/>
      <c r="F107" s="41"/>
      <c r="G107" s="41" t="n">
        <v>26</v>
      </c>
      <c r="H107" s="36" t="n">
        <v>30</v>
      </c>
      <c r="I107" s="36"/>
      <c r="J107" s="39" t="s">
        <v>35</v>
      </c>
    </row>
    <row r="108" s="23" customFormat="true" ht="20.1" hidden="false" customHeight="true" outlineLevel="0" collapsed="false">
      <c r="A108" s="36" t="n">
        <v>294</v>
      </c>
      <c r="B108" s="33" t="s">
        <v>154</v>
      </c>
      <c r="C108" s="41" t="n">
        <v>1</v>
      </c>
      <c r="D108" s="42"/>
      <c r="E108" s="41"/>
      <c r="F108" s="41"/>
      <c r="G108" s="41" t="n">
        <v>15</v>
      </c>
      <c r="H108" s="36" t="n">
        <v>80</v>
      </c>
      <c r="I108" s="36"/>
      <c r="J108" s="37" t="s">
        <v>58</v>
      </c>
      <c r="K108" s="73"/>
      <c r="L108" s="73"/>
    </row>
    <row r="109" s="23" customFormat="true" ht="20.1" hidden="false" customHeight="true" outlineLevel="0" collapsed="false">
      <c r="A109" s="36" t="n">
        <v>294</v>
      </c>
      <c r="B109" s="33" t="s">
        <v>154</v>
      </c>
      <c r="C109" s="41" t="n">
        <v>1.2</v>
      </c>
      <c r="D109" s="42"/>
      <c r="E109" s="41"/>
      <c r="F109" s="41"/>
      <c r="G109" s="41" t="n">
        <v>22</v>
      </c>
      <c r="H109" s="36" t="n">
        <v>200</v>
      </c>
      <c r="I109" s="40" t="s">
        <v>143</v>
      </c>
      <c r="J109" s="37" t="s">
        <v>144</v>
      </c>
      <c r="K109" s="73"/>
      <c r="L109" s="73"/>
    </row>
    <row r="110" s="23" customFormat="true" ht="20.1" hidden="false" customHeight="true" outlineLevel="0" collapsed="false">
      <c r="A110" s="32" t="n">
        <v>294</v>
      </c>
      <c r="B110" s="33" t="s">
        <v>154</v>
      </c>
      <c r="C110" s="34" t="n">
        <v>1.5</v>
      </c>
      <c r="D110" s="35"/>
      <c r="E110" s="34"/>
      <c r="F110" s="34"/>
      <c r="G110" s="34" t="n">
        <v>22</v>
      </c>
      <c r="H110" s="32" t="n">
        <v>300</v>
      </c>
      <c r="I110" s="40" t="s">
        <v>143</v>
      </c>
      <c r="J110" s="37" t="s">
        <v>144</v>
      </c>
      <c r="K110" s="73"/>
      <c r="L110" s="73"/>
    </row>
    <row r="111" s="23" customFormat="true" ht="20.1" hidden="false" customHeight="true" outlineLevel="0" collapsed="false">
      <c r="A111" s="32" t="n">
        <v>294</v>
      </c>
      <c r="B111" s="33" t="s">
        <v>154</v>
      </c>
      <c r="C111" s="34" t="n">
        <v>1.5</v>
      </c>
      <c r="D111" s="35"/>
      <c r="E111" s="34"/>
      <c r="F111" s="34"/>
      <c r="G111" s="34"/>
      <c r="H111" s="32" t="n">
        <v>50</v>
      </c>
      <c r="I111" s="50"/>
      <c r="J111" s="37" t="s">
        <v>118</v>
      </c>
      <c r="K111" s="38"/>
      <c r="L111" s="38"/>
    </row>
    <row r="112" s="23" customFormat="true" ht="20.1" hidden="false" customHeight="true" outlineLevel="0" collapsed="false">
      <c r="A112" s="32" t="n">
        <v>294</v>
      </c>
      <c r="B112" s="33" t="s">
        <v>154</v>
      </c>
      <c r="C112" s="34" t="n">
        <v>1.5</v>
      </c>
      <c r="D112" s="35"/>
      <c r="E112" s="34"/>
      <c r="F112" s="34"/>
      <c r="G112" s="34"/>
      <c r="H112" s="32" t="n">
        <v>100</v>
      </c>
      <c r="I112" s="36"/>
      <c r="J112" s="39" t="s">
        <v>111</v>
      </c>
    </row>
    <row r="113" s="23" customFormat="true" ht="20.1" hidden="false" customHeight="true" outlineLevel="0" collapsed="false">
      <c r="A113" s="32" t="n">
        <v>294</v>
      </c>
      <c r="B113" s="33" t="s">
        <v>154</v>
      </c>
      <c r="C113" s="34" t="n">
        <v>1.8</v>
      </c>
      <c r="D113" s="35"/>
      <c r="E113" s="34"/>
      <c r="F113" s="34"/>
      <c r="G113" s="34" t="n">
        <v>22</v>
      </c>
      <c r="H113" s="32" t="n">
        <v>200</v>
      </c>
      <c r="I113" s="40" t="s">
        <v>143</v>
      </c>
      <c r="J113" s="37" t="s">
        <v>144</v>
      </c>
      <c r="K113" s="73"/>
      <c r="L113" s="73"/>
    </row>
    <row r="114" s="23" customFormat="true" ht="20.1" hidden="false" customHeight="true" outlineLevel="0" collapsed="false">
      <c r="A114" s="32" t="n">
        <v>294</v>
      </c>
      <c r="B114" s="33" t="s">
        <v>154</v>
      </c>
      <c r="C114" s="34" t="n">
        <v>1.8</v>
      </c>
      <c r="D114" s="35"/>
      <c r="E114" s="34"/>
      <c r="F114" s="34"/>
      <c r="G114" s="34" t="n">
        <v>22</v>
      </c>
      <c r="H114" s="32" t="n">
        <v>50</v>
      </c>
      <c r="I114" s="36"/>
      <c r="J114" s="37" t="s">
        <v>58</v>
      </c>
      <c r="K114" s="73"/>
      <c r="L114" s="73"/>
    </row>
    <row r="115" s="23" customFormat="true" ht="20.1" hidden="false" customHeight="true" outlineLevel="0" collapsed="false">
      <c r="A115" s="32" t="n">
        <v>294</v>
      </c>
      <c r="B115" s="33" t="s">
        <v>154</v>
      </c>
      <c r="C115" s="34" t="n">
        <v>1.8</v>
      </c>
      <c r="D115" s="35"/>
      <c r="E115" s="34"/>
      <c r="F115" s="34"/>
      <c r="G115" s="34" t="n">
        <v>24</v>
      </c>
      <c r="H115" s="32" t="n">
        <v>100</v>
      </c>
      <c r="I115" s="50"/>
      <c r="J115" s="37" t="s">
        <v>92</v>
      </c>
      <c r="K115" s="38"/>
      <c r="L115" s="38"/>
    </row>
    <row r="116" s="23" customFormat="true" ht="20.1" hidden="false" customHeight="true" outlineLevel="0" collapsed="false">
      <c r="A116" s="32" t="n">
        <v>294</v>
      </c>
      <c r="B116" s="33" t="s">
        <v>154</v>
      </c>
      <c r="C116" s="34" t="n">
        <v>1.8</v>
      </c>
      <c r="D116" s="35"/>
      <c r="E116" s="34"/>
      <c r="F116" s="34"/>
      <c r="G116" s="34"/>
      <c r="H116" s="32" t="n">
        <v>50</v>
      </c>
      <c r="I116" s="36"/>
      <c r="J116" s="37" t="s">
        <v>118</v>
      </c>
      <c r="K116" s="38"/>
      <c r="L116" s="38"/>
    </row>
    <row r="117" s="23" customFormat="true" ht="20.1" hidden="false" customHeight="true" outlineLevel="0" collapsed="false">
      <c r="A117" s="32" t="n">
        <v>294</v>
      </c>
      <c r="B117" s="33" t="s">
        <v>154</v>
      </c>
      <c r="C117" s="34" t="n">
        <v>1.8</v>
      </c>
      <c r="D117" s="35"/>
      <c r="E117" s="34"/>
      <c r="F117" s="34"/>
      <c r="G117" s="34"/>
      <c r="H117" s="32" t="n">
        <v>100</v>
      </c>
      <c r="I117" s="36"/>
      <c r="J117" s="39" t="s">
        <v>111</v>
      </c>
    </row>
    <row r="118" s="23" customFormat="true" ht="20.1" hidden="false" customHeight="true" outlineLevel="0" collapsed="false">
      <c r="A118" s="32" t="n">
        <v>294</v>
      </c>
      <c r="B118" s="33" t="s">
        <v>154</v>
      </c>
      <c r="C118" s="34" t="n">
        <v>2</v>
      </c>
      <c r="D118" s="35"/>
      <c r="E118" s="34"/>
      <c r="F118" s="34"/>
      <c r="G118" s="34"/>
      <c r="H118" s="32" t="n">
        <v>150</v>
      </c>
      <c r="I118" s="36"/>
      <c r="J118" s="39" t="s">
        <v>111</v>
      </c>
    </row>
    <row r="119" s="23" customFormat="true" ht="20.1" hidden="false" customHeight="true" outlineLevel="0" collapsed="false">
      <c r="A119" s="32" t="n">
        <v>295</v>
      </c>
      <c r="B119" s="33" t="s">
        <v>155</v>
      </c>
      <c r="C119" s="34" t="n">
        <v>3.5</v>
      </c>
      <c r="D119" s="35"/>
      <c r="E119" s="34"/>
      <c r="F119" s="34"/>
      <c r="G119" s="34"/>
      <c r="H119" s="32" t="n">
        <v>30</v>
      </c>
      <c r="I119" s="36"/>
      <c r="J119" s="39" t="s">
        <v>111</v>
      </c>
    </row>
    <row r="120" s="23" customFormat="true" ht="20.1" hidden="false" customHeight="true" outlineLevel="0" collapsed="false">
      <c r="A120" s="32" t="n">
        <v>299</v>
      </c>
      <c r="B120" s="33" t="s">
        <v>156</v>
      </c>
      <c r="C120" s="34" t="n">
        <v>2</v>
      </c>
      <c r="D120" s="35"/>
      <c r="E120" s="34"/>
      <c r="F120" s="34"/>
      <c r="G120" s="34"/>
      <c r="H120" s="32" t="n">
        <v>100</v>
      </c>
      <c r="I120" s="36"/>
      <c r="J120" s="39" t="s">
        <v>111</v>
      </c>
    </row>
    <row r="121" s="23" customFormat="true" ht="20.1" hidden="false" customHeight="true" outlineLevel="0" collapsed="false">
      <c r="A121" s="32" t="n">
        <v>301</v>
      </c>
      <c r="B121" s="33" t="s">
        <v>157</v>
      </c>
      <c r="C121" s="34" t="n">
        <v>2</v>
      </c>
      <c r="D121" s="35"/>
      <c r="E121" s="34"/>
      <c r="F121" s="34"/>
      <c r="G121" s="34"/>
      <c r="H121" s="32" t="n">
        <v>50</v>
      </c>
      <c r="I121" s="36"/>
      <c r="J121" s="39" t="s">
        <v>111</v>
      </c>
    </row>
    <row r="122" s="23" customFormat="true" ht="20.1" hidden="false" customHeight="true" outlineLevel="0" collapsed="false">
      <c r="A122" s="32" t="n">
        <v>301</v>
      </c>
      <c r="B122" s="33" t="s">
        <v>157</v>
      </c>
      <c r="C122" s="34" t="n">
        <v>2.5</v>
      </c>
      <c r="D122" s="35"/>
      <c r="E122" s="34"/>
      <c r="F122" s="34"/>
      <c r="G122" s="34"/>
      <c r="H122" s="32" t="n">
        <v>100</v>
      </c>
      <c r="I122" s="36"/>
      <c r="J122" s="39" t="s">
        <v>111</v>
      </c>
    </row>
    <row r="123" s="23" customFormat="true" ht="20.1" hidden="false" customHeight="true" outlineLevel="0" collapsed="false">
      <c r="A123" s="32" t="n">
        <v>305</v>
      </c>
      <c r="B123" s="33" t="s">
        <v>158</v>
      </c>
      <c r="C123" s="34"/>
      <c r="D123" s="35"/>
      <c r="E123" s="34"/>
      <c r="F123" s="34" t="n">
        <v>0.3</v>
      </c>
      <c r="G123" s="34" t="n">
        <v>15</v>
      </c>
      <c r="H123" s="32" t="n">
        <v>1000</v>
      </c>
      <c r="I123" s="36"/>
      <c r="J123" s="37" t="s">
        <v>40</v>
      </c>
      <c r="K123" s="73"/>
      <c r="L123" s="73"/>
    </row>
    <row r="124" s="23" customFormat="true" ht="20.1" hidden="false" customHeight="true" outlineLevel="0" collapsed="false">
      <c r="A124" s="32" t="n">
        <v>305</v>
      </c>
      <c r="B124" s="33" t="s">
        <v>158</v>
      </c>
      <c r="C124" s="34"/>
      <c r="D124" s="35"/>
      <c r="E124" s="34"/>
      <c r="F124" s="34" t="n">
        <v>0.3</v>
      </c>
      <c r="G124" s="34" t="n">
        <v>15</v>
      </c>
      <c r="H124" s="32" t="n">
        <v>1000</v>
      </c>
      <c r="I124" s="36"/>
      <c r="J124" s="39" t="s">
        <v>111</v>
      </c>
    </row>
    <row r="125" s="23" customFormat="true" ht="20.1" hidden="false" customHeight="true" outlineLevel="0" collapsed="false">
      <c r="A125" s="76" t="n">
        <v>310</v>
      </c>
      <c r="B125" s="81" t="s">
        <v>159</v>
      </c>
      <c r="C125" s="80" t="n">
        <v>0.3</v>
      </c>
      <c r="D125" s="79"/>
      <c r="E125" s="80"/>
      <c r="F125" s="80"/>
      <c r="G125" s="80"/>
      <c r="H125" s="76" t="n">
        <v>3000</v>
      </c>
      <c r="I125" s="36"/>
      <c r="J125" s="82" t="s">
        <v>138</v>
      </c>
    </row>
    <row r="126" s="23" customFormat="true" ht="20.1" hidden="false" customHeight="true" outlineLevel="0" collapsed="false">
      <c r="A126" s="32" t="n">
        <v>310</v>
      </c>
      <c r="B126" s="33" t="s">
        <v>159</v>
      </c>
      <c r="C126" s="32"/>
      <c r="D126" s="32"/>
      <c r="E126" s="32"/>
      <c r="F126" s="32" t="n">
        <v>0.3</v>
      </c>
      <c r="G126" s="34" t="n">
        <v>15</v>
      </c>
      <c r="H126" s="32" t="n">
        <v>1000</v>
      </c>
      <c r="I126" s="36"/>
      <c r="J126" s="37" t="s">
        <v>40</v>
      </c>
      <c r="K126" s="73"/>
      <c r="L126" s="73"/>
    </row>
    <row r="127" s="23" customFormat="true" ht="20.1" hidden="false" customHeight="true" outlineLevel="0" collapsed="false">
      <c r="A127" s="32" t="n">
        <v>310</v>
      </c>
      <c r="B127" s="33" t="s">
        <v>159</v>
      </c>
      <c r="C127" s="34"/>
      <c r="D127" s="35"/>
      <c r="E127" s="34"/>
      <c r="F127" s="34"/>
      <c r="G127" s="34" t="n">
        <v>15</v>
      </c>
      <c r="H127" s="32" t="n">
        <v>8000</v>
      </c>
      <c r="I127" s="36"/>
      <c r="J127" s="39" t="s">
        <v>111</v>
      </c>
    </row>
    <row r="128" s="23" customFormat="true" ht="20.1" hidden="false" customHeight="true" outlineLevel="0" collapsed="false">
      <c r="A128" s="32" t="n">
        <v>311</v>
      </c>
      <c r="B128" s="33" t="s">
        <v>160</v>
      </c>
      <c r="C128" s="34"/>
      <c r="D128" s="35"/>
      <c r="E128" s="34"/>
      <c r="F128" s="34"/>
      <c r="G128" s="34" t="n">
        <v>12</v>
      </c>
      <c r="H128" s="32" t="n">
        <v>150</v>
      </c>
      <c r="I128" s="36"/>
      <c r="J128" s="39" t="s">
        <v>111</v>
      </c>
    </row>
    <row r="129" s="23" customFormat="true" ht="20.1" hidden="false" customHeight="true" outlineLevel="0" collapsed="false">
      <c r="A129" s="76" t="n">
        <v>312</v>
      </c>
      <c r="B129" s="81" t="s">
        <v>161</v>
      </c>
      <c r="C129" s="80" t="n">
        <v>0.3</v>
      </c>
      <c r="D129" s="79"/>
      <c r="E129" s="80"/>
      <c r="F129" s="80"/>
      <c r="G129" s="80"/>
      <c r="H129" s="76" t="n">
        <v>5000</v>
      </c>
      <c r="I129" s="36"/>
      <c r="J129" s="82" t="s">
        <v>138</v>
      </c>
    </row>
    <row r="130" s="23" customFormat="true" ht="20.1" hidden="false" customHeight="true" outlineLevel="0" collapsed="false">
      <c r="A130" s="32" t="n">
        <v>312</v>
      </c>
      <c r="B130" s="33" t="s">
        <v>161</v>
      </c>
      <c r="C130" s="34"/>
      <c r="D130" s="35"/>
      <c r="E130" s="34"/>
      <c r="F130" s="34" t="n">
        <v>0.3</v>
      </c>
      <c r="G130" s="34" t="n">
        <v>15</v>
      </c>
      <c r="H130" s="32" t="n">
        <v>1000</v>
      </c>
      <c r="I130" s="36"/>
      <c r="J130" s="39" t="s">
        <v>111</v>
      </c>
    </row>
    <row r="131" s="23" customFormat="true" ht="20.1" hidden="false" customHeight="true" outlineLevel="0" collapsed="false">
      <c r="A131" s="76" t="n">
        <v>313</v>
      </c>
      <c r="B131" s="81" t="s">
        <v>162</v>
      </c>
      <c r="C131" s="80"/>
      <c r="D131" s="79"/>
      <c r="E131" s="80"/>
      <c r="F131" s="80"/>
      <c r="G131" s="80"/>
      <c r="H131" s="76" t="n">
        <v>200</v>
      </c>
      <c r="I131" s="36"/>
      <c r="J131" s="82" t="s">
        <v>138</v>
      </c>
    </row>
    <row r="132" s="23" customFormat="true" ht="20.1" hidden="false" customHeight="true" outlineLevel="0" collapsed="false">
      <c r="A132" s="32" t="n">
        <v>315</v>
      </c>
      <c r="B132" s="33" t="s">
        <v>163</v>
      </c>
      <c r="C132" s="34" t="n">
        <v>1</v>
      </c>
      <c r="D132" s="35"/>
      <c r="E132" s="34"/>
      <c r="F132" s="34"/>
      <c r="G132" s="34" t="n">
        <v>22</v>
      </c>
      <c r="H132" s="32" t="n">
        <v>200</v>
      </c>
      <c r="I132" s="40" t="s">
        <v>143</v>
      </c>
      <c r="J132" s="37" t="s">
        <v>144</v>
      </c>
      <c r="K132" s="73"/>
      <c r="L132" s="73"/>
    </row>
    <row r="133" s="23" customFormat="true" ht="20.1" hidden="false" customHeight="true" outlineLevel="0" collapsed="false">
      <c r="A133" s="32" t="n">
        <v>315</v>
      </c>
      <c r="B133" s="33" t="s">
        <v>163</v>
      </c>
      <c r="C133" s="34" t="n">
        <v>1.2</v>
      </c>
      <c r="D133" s="35"/>
      <c r="E133" s="34"/>
      <c r="F133" s="34"/>
      <c r="G133" s="34" t="n">
        <v>22</v>
      </c>
      <c r="H133" s="32" t="n">
        <v>300</v>
      </c>
      <c r="I133" s="40" t="s">
        <v>143</v>
      </c>
      <c r="J133" s="37" t="s">
        <v>144</v>
      </c>
      <c r="K133" s="73"/>
      <c r="L133" s="73"/>
    </row>
    <row r="134" s="23" customFormat="true" ht="20.1" hidden="false" customHeight="true" outlineLevel="0" collapsed="false">
      <c r="A134" s="32" t="n">
        <v>315</v>
      </c>
      <c r="B134" s="33" t="s">
        <v>163</v>
      </c>
      <c r="C134" s="34" t="n">
        <v>1.5</v>
      </c>
      <c r="D134" s="35"/>
      <c r="E134" s="34"/>
      <c r="F134" s="34"/>
      <c r="G134" s="34" t="n">
        <v>22</v>
      </c>
      <c r="H134" s="32" t="n">
        <v>300</v>
      </c>
      <c r="I134" s="40" t="s">
        <v>143</v>
      </c>
      <c r="J134" s="37" t="s">
        <v>144</v>
      </c>
      <c r="K134" s="73"/>
      <c r="L134" s="73"/>
    </row>
    <row r="135" s="23" customFormat="true" ht="20.1" hidden="false" customHeight="true" outlineLevel="0" collapsed="false">
      <c r="A135" s="32" t="n">
        <v>315</v>
      </c>
      <c r="B135" s="33" t="s">
        <v>163</v>
      </c>
      <c r="C135" s="34" t="n">
        <v>1.5</v>
      </c>
      <c r="D135" s="35"/>
      <c r="E135" s="34"/>
      <c r="F135" s="34"/>
      <c r="G135" s="34"/>
      <c r="H135" s="32" t="n">
        <v>50</v>
      </c>
      <c r="I135" s="36"/>
      <c r="J135" s="37" t="s">
        <v>118</v>
      </c>
      <c r="K135" s="38"/>
      <c r="L135" s="38"/>
    </row>
    <row r="136" s="23" customFormat="true" ht="20.1" hidden="false" customHeight="true" outlineLevel="0" collapsed="false">
      <c r="A136" s="32" t="n">
        <v>315</v>
      </c>
      <c r="B136" s="33" t="s">
        <v>163</v>
      </c>
      <c r="C136" s="34" t="n">
        <v>1.5</v>
      </c>
      <c r="D136" s="35"/>
      <c r="E136" s="34"/>
      <c r="F136" s="34"/>
      <c r="G136" s="34"/>
      <c r="H136" s="32" t="n">
        <v>50</v>
      </c>
      <c r="I136" s="36"/>
      <c r="J136" s="39" t="s">
        <v>111</v>
      </c>
    </row>
    <row r="137" s="23" customFormat="true" ht="20.1" hidden="false" customHeight="true" outlineLevel="0" collapsed="false">
      <c r="A137" s="32" t="n">
        <v>315</v>
      </c>
      <c r="B137" s="33" t="s">
        <v>163</v>
      </c>
      <c r="C137" s="34" t="n">
        <v>1.8</v>
      </c>
      <c r="D137" s="35"/>
      <c r="E137" s="34"/>
      <c r="F137" s="34"/>
      <c r="G137" s="34" t="n">
        <v>22</v>
      </c>
      <c r="H137" s="32" t="n">
        <v>200</v>
      </c>
      <c r="I137" s="40" t="s">
        <v>143</v>
      </c>
      <c r="J137" s="37" t="s">
        <v>144</v>
      </c>
      <c r="K137" s="73"/>
      <c r="L137" s="73"/>
    </row>
    <row r="138" s="23" customFormat="true" ht="20.1" hidden="false" customHeight="true" outlineLevel="0" collapsed="false">
      <c r="A138" s="32" t="n">
        <v>315</v>
      </c>
      <c r="B138" s="33" t="s">
        <v>163</v>
      </c>
      <c r="C138" s="34" t="n">
        <v>1.8</v>
      </c>
      <c r="D138" s="35"/>
      <c r="E138" s="35"/>
      <c r="F138" s="34"/>
      <c r="G138" s="34"/>
      <c r="H138" s="32" t="n">
        <v>50</v>
      </c>
      <c r="I138" s="36"/>
      <c r="J138" s="37" t="s">
        <v>118</v>
      </c>
      <c r="K138" s="38"/>
      <c r="L138" s="38"/>
    </row>
    <row r="139" s="23" customFormat="true" ht="20.1" hidden="false" customHeight="true" outlineLevel="0" collapsed="false">
      <c r="A139" s="32" t="n">
        <v>315</v>
      </c>
      <c r="B139" s="33" t="s">
        <v>163</v>
      </c>
      <c r="C139" s="34" t="n">
        <v>1.8</v>
      </c>
      <c r="D139" s="35"/>
      <c r="E139" s="34"/>
      <c r="F139" s="34"/>
      <c r="G139" s="34"/>
      <c r="H139" s="32" t="n">
        <v>100</v>
      </c>
      <c r="I139" s="36"/>
      <c r="J139" s="39" t="s">
        <v>111</v>
      </c>
    </row>
    <row r="140" s="23" customFormat="true" ht="20.1" hidden="false" customHeight="true" outlineLevel="0" collapsed="false">
      <c r="A140" s="32" t="n">
        <v>315</v>
      </c>
      <c r="B140" s="33" t="s">
        <v>163</v>
      </c>
      <c r="C140" s="34" t="n">
        <v>2</v>
      </c>
      <c r="D140" s="35"/>
      <c r="E140" s="34"/>
      <c r="F140" s="34"/>
      <c r="G140" s="34"/>
      <c r="H140" s="32" t="n">
        <v>100</v>
      </c>
      <c r="I140" s="36"/>
      <c r="J140" s="39" t="s">
        <v>111</v>
      </c>
    </row>
    <row r="141" s="23" customFormat="true" ht="20.1" hidden="false" customHeight="true" outlineLevel="0" collapsed="false">
      <c r="A141" s="76" t="n">
        <v>315</v>
      </c>
      <c r="B141" s="81" t="s">
        <v>163</v>
      </c>
      <c r="C141" s="80"/>
      <c r="D141" s="79"/>
      <c r="E141" s="80"/>
      <c r="F141" s="80"/>
      <c r="G141" s="80"/>
      <c r="H141" s="76" t="n">
        <v>200</v>
      </c>
      <c r="I141" s="36"/>
      <c r="J141" s="82" t="s">
        <v>138</v>
      </c>
    </row>
    <row r="142" s="23" customFormat="true" ht="20.1" hidden="false" customHeight="true" outlineLevel="0" collapsed="false">
      <c r="A142" s="32" t="n">
        <v>317</v>
      </c>
      <c r="B142" s="33" t="s">
        <v>164</v>
      </c>
      <c r="C142" s="34" t="n">
        <v>1.5</v>
      </c>
      <c r="D142" s="35"/>
      <c r="E142" s="34"/>
      <c r="F142" s="34"/>
      <c r="G142" s="34"/>
      <c r="H142" s="32" t="n">
        <v>50</v>
      </c>
      <c r="I142" s="36"/>
      <c r="J142" s="39" t="s">
        <v>111</v>
      </c>
    </row>
    <row r="143" s="23" customFormat="true" ht="20.1" hidden="false" customHeight="true" outlineLevel="0" collapsed="false">
      <c r="A143" s="32" t="n">
        <v>317</v>
      </c>
      <c r="B143" s="33" t="s">
        <v>164</v>
      </c>
      <c r="C143" s="34" t="n">
        <v>1.8</v>
      </c>
      <c r="D143" s="35"/>
      <c r="E143" s="34"/>
      <c r="F143" s="34"/>
      <c r="G143" s="34"/>
      <c r="H143" s="32" t="n">
        <v>30</v>
      </c>
      <c r="I143" s="36"/>
      <c r="J143" s="39" t="s">
        <v>111</v>
      </c>
    </row>
    <row r="144" s="23" customFormat="true" ht="20.1" hidden="false" customHeight="true" outlineLevel="0" collapsed="false">
      <c r="A144" s="32" t="n">
        <v>317</v>
      </c>
      <c r="B144" s="33" t="s">
        <v>164</v>
      </c>
      <c r="C144" s="34" t="n">
        <v>2</v>
      </c>
      <c r="D144" s="35"/>
      <c r="E144" s="34"/>
      <c r="F144" s="34"/>
      <c r="G144" s="34"/>
      <c r="H144" s="32" t="n">
        <v>30</v>
      </c>
      <c r="I144" s="36"/>
      <c r="J144" s="39" t="s">
        <v>111</v>
      </c>
    </row>
    <row r="145" s="23" customFormat="true" ht="20.1" hidden="false" customHeight="true" outlineLevel="0" collapsed="false">
      <c r="A145" s="32" t="n">
        <v>322</v>
      </c>
      <c r="B145" s="33" t="s">
        <v>165</v>
      </c>
      <c r="C145" s="34"/>
      <c r="D145" s="35"/>
      <c r="E145" s="34"/>
      <c r="F145" s="34"/>
      <c r="G145" s="34" t="n">
        <v>15</v>
      </c>
      <c r="H145" s="32" t="n">
        <v>5000</v>
      </c>
      <c r="I145" s="36"/>
      <c r="J145" s="39" t="s">
        <v>111</v>
      </c>
    </row>
    <row r="146" s="23" customFormat="true" ht="20.1" hidden="false" customHeight="true" outlineLevel="0" collapsed="false">
      <c r="A146" s="32" t="n">
        <v>324</v>
      </c>
      <c r="B146" s="33" t="s">
        <v>166</v>
      </c>
      <c r="C146" s="34" t="n">
        <v>2</v>
      </c>
      <c r="D146" s="35"/>
      <c r="E146" s="34"/>
      <c r="F146" s="34"/>
      <c r="G146" s="34"/>
      <c r="H146" s="32" t="n">
        <v>30</v>
      </c>
      <c r="I146" s="36"/>
      <c r="J146" s="39" t="s">
        <v>111</v>
      </c>
    </row>
    <row r="147" s="23" customFormat="true" ht="20.1" hidden="false" customHeight="true" outlineLevel="0" collapsed="false">
      <c r="A147" s="32" t="n">
        <v>324</v>
      </c>
      <c r="B147" s="33" t="s">
        <v>166</v>
      </c>
      <c r="C147" s="34" t="n">
        <v>2.5</v>
      </c>
      <c r="D147" s="35"/>
      <c r="E147" s="34"/>
      <c r="F147" s="34"/>
      <c r="G147" s="34"/>
      <c r="H147" s="32" t="n">
        <v>50</v>
      </c>
      <c r="I147" s="36"/>
      <c r="J147" s="39" t="s">
        <v>111</v>
      </c>
    </row>
    <row r="148" s="23" customFormat="true" ht="20.1" hidden="false" customHeight="true" outlineLevel="0" collapsed="false">
      <c r="A148" s="32" t="n">
        <v>328</v>
      </c>
      <c r="B148" s="33" t="s">
        <v>167</v>
      </c>
      <c r="C148" s="34" t="n">
        <v>1.5</v>
      </c>
      <c r="D148" s="35"/>
      <c r="E148" s="34"/>
      <c r="F148" s="34"/>
      <c r="G148" s="34"/>
      <c r="H148" s="32" t="n">
        <v>50</v>
      </c>
      <c r="I148" s="36"/>
      <c r="J148" s="39" t="s">
        <v>111</v>
      </c>
    </row>
    <row r="149" s="23" customFormat="true" ht="20.1" hidden="false" customHeight="true" outlineLevel="0" collapsed="false">
      <c r="A149" s="32" t="n">
        <v>328</v>
      </c>
      <c r="B149" s="33" t="s">
        <v>167</v>
      </c>
      <c r="C149" s="34" t="n">
        <v>1.8</v>
      </c>
      <c r="D149" s="35"/>
      <c r="E149" s="34"/>
      <c r="F149" s="34"/>
      <c r="G149" s="34" t="n">
        <v>26</v>
      </c>
      <c r="H149" s="32" t="n">
        <v>30</v>
      </c>
      <c r="I149" s="36"/>
      <c r="J149" s="39" t="s">
        <v>35</v>
      </c>
    </row>
    <row r="150" s="23" customFormat="true" ht="20.1" hidden="false" customHeight="true" outlineLevel="0" collapsed="false">
      <c r="A150" s="32" t="n">
        <v>328</v>
      </c>
      <c r="B150" s="33" t="s">
        <v>167</v>
      </c>
      <c r="C150" s="34" t="n">
        <v>1.8</v>
      </c>
      <c r="D150" s="35"/>
      <c r="E150" s="34"/>
      <c r="F150" s="34"/>
      <c r="G150" s="34"/>
      <c r="H150" s="32" t="n">
        <v>100</v>
      </c>
      <c r="I150" s="36"/>
      <c r="J150" s="39" t="s">
        <v>111</v>
      </c>
    </row>
    <row r="151" s="23" customFormat="true" ht="20.1" hidden="false" customHeight="true" outlineLevel="0" collapsed="false">
      <c r="A151" s="32" t="n">
        <v>328</v>
      </c>
      <c r="B151" s="33" t="s">
        <v>167</v>
      </c>
      <c r="C151" s="34" t="n">
        <v>2</v>
      </c>
      <c r="D151" s="35"/>
      <c r="E151" s="34"/>
      <c r="F151" s="34"/>
      <c r="G151" s="34" t="n">
        <v>26</v>
      </c>
      <c r="H151" s="32" t="n">
        <v>20</v>
      </c>
      <c r="I151" s="36"/>
      <c r="J151" s="39" t="s">
        <v>35</v>
      </c>
    </row>
    <row r="152" s="23" customFormat="true" ht="20.1" hidden="false" customHeight="true" outlineLevel="0" collapsed="false">
      <c r="A152" s="32" t="n">
        <v>328</v>
      </c>
      <c r="B152" s="33" t="s">
        <v>167</v>
      </c>
      <c r="C152" s="34" t="n">
        <v>2</v>
      </c>
      <c r="D152" s="35"/>
      <c r="E152" s="34"/>
      <c r="F152" s="34"/>
      <c r="G152" s="34"/>
      <c r="H152" s="32" t="n">
        <v>100</v>
      </c>
      <c r="I152" s="36"/>
      <c r="J152" s="39" t="s">
        <v>111</v>
      </c>
    </row>
    <row r="153" s="23" customFormat="true" ht="20.1" hidden="false" customHeight="true" outlineLevel="0" collapsed="false">
      <c r="A153" s="32" t="n">
        <v>328</v>
      </c>
      <c r="B153" s="33" t="s">
        <v>167</v>
      </c>
      <c r="C153" s="34" t="n">
        <v>2.5</v>
      </c>
      <c r="D153" s="35"/>
      <c r="E153" s="34"/>
      <c r="F153" s="34"/>
      <c r="G153" s="34"/>
      <c r="H153" s="32" t="n">
        <v>50</v>
      </c>
      <c r="I153" s="36"/>
      <c r="J153" s="39" t="s">
        <v>111</v>
      </c>
    </row>
    <row r="154" s="23" customFormat="true" ht="20.1" hidden="false" customHeight="true" outlineLevel="0" collapsed="false">
      <c r="A154" s="76" t="n">
        <v>328</v>
      </c>
      <c r="B154" s="81" t="s">
        <v>167</v>
      </c>
      <c r="C154" s="80"/>
      <c r="D154" s="79"/>
      <c r="E154" s="80"/>
      <c r="F154" s="80"/>
      <c r="G154" s="80"/>
      <c r="H154" s="76" t="n">
        <v>200</v>
      </c>
      <c r="I154" s="36"/>
      <c r="J154" s="82" t="s">
        <v>138</v>
      </c>
    </row>
    <row r="155" s="23" customFormat="true" ht="20.1" hidden="false" customHeight="true" outlineLevel="0" collapsed="false">
      <c r="A155" s="32" t="n">
        <v>329</v>
      </c>
      <c r="B155" s="33" t="s">
        <v>168</v>
      </c>
      <c r="C155" s="34" t="n">
        <v>0.3</v>
      </c>
      <c r="D155" s="35"/>
      <c r="E155" s="34"/>
      <c r="F155" s="34"/>
      <c r="G155" s="34" t="n">
        <v>21</v>
      </c>
      <c r="H155" s="32" t="n">
        <v>200</v>
      </c>
      <c r="I155" s="36"/>
      <c r="J155" s="37" t="s">
        <v>40</v>
      </c>
      <c r="K155" s="73"/>
      <c r="L155" s="73"/>
    </row>
    <row r="156" s="23" customFormat="true" ht="20.1" hidden="false" customHeight="true" outlineLevel="0" collapsed="false">
      <c r="A156" s="32" t="n">
        <v>329</v>
      </c>
      <c r="B156" s="33" t="s">
        <v>168</v>
      </c>
      <c r="C156" s="34"/>
      <c r="D156" s="35"/>
      <c r="E156" s="34"/>
      <c r="F156" s="34"/>
      <c r="G156" s="34" t="n">
        <v>10.5</v>
      </c>
      <c r="H156" s="32" t="n">
        <v>1000</v>
      </c>
      <c r="I156" s="36"/>
      <c r="J156" s="37" t="s">
        <v>40</v>
      </c>
      <c r="K156" s="73"/>
      <c r="L156" s="73"/>
    </row>
    <row r="157" s="23" customFormat="true" ht="20.1" hidden="false" customHeight="true" outlineLevel="0" collapsed="false">
      <c r="A157" s="32" t="n">
        <v>329</v>
      </c>
      <c r="B157" s="33" t="s">
        <v>168</v>
      </c>
      <c r="C157" s="34"/>
      <c r="D157" s="35"/>
      <c r="E157" s="34" t="n">
        <v>0.2</v>
      </c>
      <c r="F157" s="34"/>
      <c r="G157" s="34" t="n">
        <v>15</v>
      </c>
      <c r="H157" s="32" t="n">
        <v>500</v>
      </c>
      <c r="I157" s="36"/>
      <c r="J157" s="37" t="s">
        <v>40</v>
      </c>
      <c r="K157" s="73"/>
      <c r="L157" s="73"/>
    </row>
    <row r="158" s="23" customFormat="true" ht="20.1" hidden="false" customHeight="true" outlineLevel="0" collapsed="false">
      <c r="A158" s="38" t="n">
        <v>330</v>
      </c>
      <c r="B158" s="33" t="s">
        <v>169</v>
      </c>
      <c r="C158" s="34" t="n">
        <v>0.8</v>
      </c>
      <c r="D158" s="35"/>
      <c r="E158" s="34"/>
      <c r="F158" s="34"/>
      <c r="G158" s="34" t="n">
        <v>15</v>
      </c>
      <c r="H158" s="32" t="n">
        <v>300</v>
      </c>
      <c r="I158" s="36"/>
      <c r="J158" s="37" t="s">
        <v>83</v>
      </c>
      <c r="K158" s="73"/>
      <c r="L158" s="73"/>
    </row>
    <row r="159" s="23" customFormat="true" ht="20.1" hidden="false" customHeight="true" outlineLevel="0" collapsed="false">
      <c r="A159" s="138" t="n">
        <v>330</v>
      </c>
      <c r="B159" s="81" t="s">
        <v>169</v>
      </c>
      <c r="C159" s="80"/>
      <c r="D159" s="79"/>
      <c r="E159" s="80"/>
      <c r="F159" s="80"/>
      <c r="G159" s="80"/>
      <c r="H159" s="76" t="n">
        <v>200</v>
      </c>
      <c r="I159" s="36"/>
      <c r="J159" s="82" t="s">
        <v>138</v>
      </c>
    </row>
    <row r="160" s="23" customFormat="true" ht="20.1" hidden="false" customHeight="true" outlineLevel="0" collapsed="false">
      <c r="A160" s="36" t="n">
        <v>335</v>
      </c>
      <c r="B160" s="33" t="s">
        <v>133</v>
      </c>
      <c r="C160" s="41" t="n">
        <v>1</v>
      </c>
      <c r="D160" s="42"/>
      <c r="E160" s="41"/>
      <c r="F160" s="41"/>
      <c r="G160" s="41"/>
      <c r="H160" s="74" t="n">
        <v>10</v>
      </c>
      <c r="I160" s="36"/>
      <c r="J160" s="37" t="s">
        <v>118</v>
      </c>
      <c r="K160" s="38"/>
      <c r="L160" s="38"/>
    </row>
    <row r="161" s="23" customFormat="true" ht="20.1" hidden="false" customHeight="true" outlineLevel="0" collapsed="false">
      <c r="A161" s="36" t="n">
        <v>335</v>
      </c>
      <c r="B161" s="33" t="s">
        <v>133</v>
      </c>
      <c r="C161" s="41" t="n">
        <v>1.2</v>
      </c>
      <c r="D161" s="42"/>
      <c r="E161" s="41"/>
      <c r="F161" s="41"/>
      <c r="G161" s="41"/>
      <c r="H161" s="74" t="n">
        <v>300</v>
      </c>
      <c r="I161" s="36"/>
      <c r="J161" s="37" t="s">
        <v>99</v>
      </c>
      <c r="K161" s="73"/>
      <c r="L161" s="73"/>
    </row>
    <row r="162" s="23" customFormat="true" ht="20.1" hidden="false" customHeight="true" outlineLevel="0" collapsed="false">
      <c r="A162" s="36" t="n">
        <v>335</v>
      </c>
      <c r="B162" s="33" t="s">
        <v>133</v>
      </c>
      <c r="C162" s="41" t="n">
        <v>1.5</v>
      </c>
      <c r="D162" s="42"/>
      <c r="E162" s="41"/>
      <c r="F162" s="41"/>
      <c r="G162" s="41"/>
      <c r="H162" s="74" t="n">
        <v>20</v>
      </c>
      <c r="I162" s="36"/>
      <c r="J162" s="37" t="s">
        <v>99</v>
      </c>
      <c r="K162" s="73"/>
      <c r="L162" s="73"/>
    </row>
    <row r="163" s="23" customFormat="true" ht="20.1" hidden="false" customHeight="true" outlineLevel="0" collapsed="false">
      <c r="A163" s="36" t="n">
        <v>335</v>
      </c>
      <c r="B163" s="33" t="s">
        <v>133</v>
      </c>
      <c r="C163" s="41" t="n">
        <v>1.5</v>
      </c>
      <c r="D163" s="42"/>
      <c r="E163" s="41"/>
      <c r="F163" s="41"/>
      <c r="G163" s="41"/>
      <c r="H163" s="74" t="n">
        <v>50</v>
      </c>
      <c r="I163" s="36"/>
      <c r="J163" s="37" t="s">
        <v>118</v>
      </c>
      <c r="K163" s="38"/>
      <c r="L163" s="38"/>
    </row>
    <row r="164" s="23" customFormat="true" ht="20.1" hidden="false" customHeight="true" outlineLevel="0" collapsed="false">
      <c r="A164" s="36" t="n">
        <v>335</v>
      </c>
      <c r="B164" s="33" t="s">
        <v>133</v>
      </c>
      <c r="C164" s="41" t="n">
        <v>2.5</v>
      </c>
      <c r="D164" s="42"/>
      <c r="E164" s="41"/>
      <c r="F164" s="41"/>
      <c r="G164" s="41"/>
      <c r="H164" s="74" t="n">
        <v>20</v>
      </c>
      <c r="I164" s="36"/>
      <c r="J164" s="37" t="s">
        <v>99</v>
      </c>
      <c r="K164" s="73"/>
      <c r="L164" s="73"/>
    </row>
    <row r="165" s="23" customFormat="true" ht="20.1" hidden="false" customHeight="true" outlineLevel="0" collapsed="false">
      <c r="A165" s="36"/>
      <c r="B165" s="33" t="s">
        <v>134</v>
      </c>
      <c r="C165" s="41" t="n">
        <v>0.5</v>
      </c>
      <c r="D165" s="42"/>
      <c r="E165" s="41"/>
      <c r="F165" s="41"/>
      <c r="G165" s="41" t="n">
        <v>15</v>
      </c>
      <c r="H165" s="74" t="n">
        <v>700</v>
      </c>
      <c r="I165" s="40" t="s">
        <v>135</v>
      </c>
      <c r="J165" s="37" t="s">
        <v>40</v>
      </c>
      <c r="K165" s="73"/>
      <c r="L165" s="73"/>
    </row>
  </sheetData>
  <mergeCells count="1">
    <mergeCell ref="C1:G1"/>
  </mergeCells>
  <dataValidations count="11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9 I11:I32 I34:I55 I57:I58 I63:I83 I100:I159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9 B11:B32 B34:B55 B57:B60 B62:B94 I91:I93 B95:B159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9 C11:F32 C34:F55 C57:F57 C63:F159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9 G11:G32 G34:G55 G57 G63:G159" type="decimal">
      <formula1>0</formula1>
      <formula2>100</formula2>
    </dataValidation>
    <dataValidation allowBlank="true" errorStyle="stop" operator="between" showDropDown="false" showErrorMessage="true" showInputMessage="false" sqref="H3:H9 H11:H32 H34:H55 H57 H63:H159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9 A11:A32 A34:A55 A57:A58 A63:A159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99" type="list">
      <formula1>$K$6:$K$6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84:I90 I94:I9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9" width="6.71"/>
    <col collapsed="false" customWidth="true" hidden="false" outlineLevel="0" max="2" min="2" style="140" width="25.42"/>
    <col collapsed="false" customWidth="true" hidden="false" outlineLevel="0" max="3" min="3" style="141" width="7.7"/>
    <col collapsed="false" customWidth="true" hidden="false" outlineLevel="0" max="4" min="4" style="142" width="7.42"/>
    <col collapsed="false" customWidth="true" hidden="false" outlineLevel="0" max="5" min="5" style="142" width="7.56"/>
    <col collapsed="false" customWidth="true" hidden="false" outlineLevel="0" max="6" min="6" style="142" width="7.7"/>
    <col collapsed="false" customWidth="true" hidden="false" outlineLevel="0" max="7" min="7" style="141" width="7.7"/>
    <col collapsed="false" customWidth="true" hidden="false" outlineLevel="0" max="8" min="8" style="143" width="9.99"/>
    <col collapsed="false" customWidth="true" hidden="false" outlineLevel="0" max="9" min="9" style="142" width="11.42"/>
    <col collapsed="false" customWidth="true" hidden="false" outlineLevel="0" max="10" min="10" style="144" width="7.99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18" t="s">
        <v>21</v>
      </c>
      <c r="B1" s="119"/>
      <c r="C1" s="120" t="s">
        <v>22</v>
      </c>
      <c r="D1" s="120"/>
      <c r="E1" s="120"/>
      <c r="F1" s="120"/>
      <c r="G1" s="120"/>
      <c r="H1" s="145"/>
      <c r="I1" s="122"/>
      <c r="J1" s="146"/>
      <c r="L1" s="124"/>
    </row>
    <row r="2" s="38" customFormat="true" ht="19.5" hidden="false" customHeight="true" outlineLevel="0" collapsed="false">
      <c r="A2" s="125" t="s">
        <v>23</v>
      </c>
      <c r="B2" s="126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7" t="s">
        <v>30</v>
      </c>
      <c r="I2" s="131" t="s">
        <v>31</v>
      </c>
      <c r="J2" s="147" t="s">
        <v>32</v>
      </c>
      <c r="L2" s="124"/>
    </row>
    <row r="3" s="73" customFormat="true" ht="20.1" hidden="false" customHeight="true" outlineLevel="0" collapsed="false">
      <c r="A3" s="32" t="n">
        <v>345</v>
      </c>
      <c r="B3" s="33" t="s">
        <v>170</v>
      </c>
      <c r="C3" s="34" t="n">
        <v>1.5</v>
      </c>
      <c r="D3" s="35"/>
      <c r="E3" s="34"/>
      <c r="F3" s="34"/>
      <c r="G3" s="34" t="n">
        <v>24</v>
      </c>
      <c r="H3" s="32" t="n">
        <v>30</v>
      </c>
      <c r="I3" s="36"/>
      <c r="J3" s="39" t="s">
        <v>35</v>
      </c>
      <c r="K3" s="23"/>
      <c r="L3" s="23"/>
    </row>
    <row r="4" s="73" customFormat="true" ht="20.1" hidden="false" customHeight="true" outlineLevel="0" collapsed="false">
      <c r="A4" s="32" t="n">
        <v>358</v>
      </c>
      <c r="B4" s="33" t="s">
        <v>171</v>
      </c>
      <c r="C4" s="34" t="n">
        <v>2</v>
      </c>
      <c r="D4" s="35"/>
      <c r="E4" s="34"/>
      <c r="F4" s="34"/>
      <c r="G4" s="34"/>
      <c r="H4" s="32" t="n">
        <v>10</v>
      </c>
      <c r="I4" s="36"/>
      <c r="J4" s="37" t="s">
        <v>57</v>
      </c>
    </row>
    <row r="5" s="73" customFormat="true" ht="20.1" hidden="false" customHeight="true" outlineLevel="0" collapsed="false">
      <c r="A5" s="32" t="n">
        <v>358</v>
      </c>
      <c r="B5" s="33" t="s">
        <v>171</v>
      </c>
      <c r="C5" s="34" t="n">
        <v>2</v>
      </c>
      <c r="D5" s="35"/>
      <c r="E5" s="34"/>
      <c r="F5" s="34"/>
      <c r="G5" s="34"/>
      <c r="H5" s="32" t="n">
        <v>100</v>
      </c>
      <c r="I5" s="33"/>
      <c r="J5" s="37" t="s">
        <v>118</v>
      </c>
      <c r="K5" s="38"/>
      <c r="L5" s="38"/>
    </row>
    <row r="6" s="73" customFormat="true" ht="20.1" hidden="false" customHeight="true" outlineLevel="0" collapsed="false">
      <c r="A6" s="32" t="n">
        <v>358</v>
      </c>
      <c r="B6" s="33" t="s">
        <v>171</v>
      </c>
      <c r="C6" s="34" t="n">
        <v>3</v>
      </c>
      <c r="D6" s="35" t="n">
        <v>0.12</v>
      </c>
      <c r="E6" s="34"/>
      <c r="F6" s="34"/>
      <c r="G6" s="34"/>
      <c r="H6" s="32" t="n">
        <v>50</v>
      </c>
      <c r="I6" s="36"/>
      <c r="J6" s="37" t="s">
        <v>118</v>
      </c>
      <c r="K6" s="38"/>
      <c r="L6" s="38"/>
    </row>
    <row r="7" s="73" customFormat="true" ht="20.1" hidden="false" customHeight="true" outlineLevel="0" collapsed="false">
      <c r="A7" s="32" t="n">
        <v>358</v>
      </c>
      <c r="B7" s="33" t="s">
        <v>171</v>
      </c>
      <c r="C7" s="34" t="n">
        <v>3.5</v>
      </c>
      <c r="D7" s="35" t="n">
        <v>0.18</v>
      </c>
      <c r="E7" s="34"/>
      <c r="F7" s="34"/>
      <c r="G7" s="34"/>
      <c r="H7" s="32" t="n">
        <v>10</v>
      </c>
      <c r="I7" s="36"/>
      <c r="J7" s="37" t="s">
        <v>118</v>
      </c>
      <c r="K7" s="38"/>
      <c r="L7" s="38"/>
    </row>
    <row r="8" s="73" customFormat="true" ht="20.1" hidden="false" customHeight="true" outlineLevel="0" collapsed="false">
      <c r="A8" s="32" t="n">
        <v>358</v>
      </c>
      <c r="B8" s="33" t="s">
        <v>171</v>
      </c>
      <c r="C8" s="34" t="n">
        <v>3.5</v>
      </c>
      <c r="D8" s="35" t="n">
        <v>0.2</v>
      </c>
      <c r="E8" s="34"/>
      <c r="F8" s="34"/>
      <c r="G8" s="34"/>
      <c r="H8" s="32" t="n">
        <v>10</v>
      </c>
      <c r="I8" s="36"/>
      <c r="J8" s="37" t="s">
        <v>118</v>
      </c>
      <c r="K8" s="38"/>
      <c r="L8" s="38"/>
    </row>
    <row r="9" s="73" customFormat="true" ht="20.1" hidden="false" customHeight="true" outlineLevel="0" collapsed="false">
      <c r="A9" s="32" t="n">
        <v>358</v>
      </c>
      <c r="B9" s="33" t="s">
        <v>171</v>
      </c>
      <c r="C9" s="34" t="n">
        <v>5</v>
      </c>
      <c r="D9" s="35" t="n">
        <v>0.5</v>
      </c>
      <c r="E9" s="34"/>
      <c r="F9" s="34"/>
      <c r="G9" s="34"/>
      <c r="H9" s="32" t="n">
        <v>5</v>
      </c>
      <c r="I9" s="36"/>
      <c r="J9" s="37" t="s">
        <v>118</v>
      </c>
      <c r="K9" s="38"/>
      <c r="L9" s="38"/>
    </row>
    <row r="10" s="73" customFormat="true" ht="20.1" hidden="false" customHeight="true" outlineLevel="0" collapsed="false">
      <c r="A10" s="32" t="n">
        <v>358</v>
      </c>
      <c r="B10" s="33" t="s">
        <v>171</v>
      </c>
      <c r="C10" s="34"/>
      <c r="D10" s="35" t="n">
        <v>0.21</v>
      </c>
      <c r="E10" s="34"/>
      <c r="F10" s="34"/>
      <c r="G10" s="34"/>
      <c r="H10" s="32" t="n">
        <v>10</v>
      </c>
      <c r="I10" s="50"/>
      <c r="J10" s="37" t="s">
        <v>118</v>
      </c>
      <c r="K10" s="38"/>
      <c r="L10" s="38"/>
    </row>
    <row r="11" s="73" customFormat="true" ht="20.1" hidden="false" customHeight="true" outlineLevel="0" collapsed="false">
      <c r="A11" s="32" t="n">
        <v>358</v>
      </c>
      <c r="B11" s="33" t="s">
        <v>171</v>
      </c>
      <c r="C11" s="34"/>
      <c r="D11" s="35" t="n">
        <v>0.6</v>
      </c>
      <c r="E11" s="34"/>
      <c r="F11" s="34"/>
      <c r="G11" s="34"/>
      <c r="H11" s="32" t="n">
        <v>5</v>
      </c>
      <c r="I11" s="36"/>
      <c r="J11" s="37" t="s">
        <v>118</v>
      </c>
      <c r="K11" s="38"/>
      <c r="L11" s="38"/>
    </row>
    <row r="12" s="73" customFormat="true" ht="20.1" hidden="false" customHeight="true" outlineLevel="0" collapsed="false">
      <c r="A12" s="32" t="n">
        <v>358</v>
      </c>
      <c r="B12" s="33" t="s">
        <v>171</v>
      </c>
      <c r="C12" s="34"/>
      <c r="D12" s="35" t="n">
        <v>0.7</v>
      </c>
      <c r="E12" s="34"/>
      <c r="F12" s="34"/>
      <c r="G12" s="34"/>
      <c r="H12" s="32" t="n">
        <v>3</v>
      </c>
      <c r="I12" s="36"/>
      <c r="J12" s="37" t="s">
        <v>118</v>
      </c>
      <c r="K12" s="38"/>
      <c r="L12" s="38"/>
    </row>
    <row r="13" s="73" customFormat="true" ht="20.1" hidden="false" customHeight="true" outlineLevel="0" collapsed="false">
      <c r="A13" s="32" t="n">
        <v>364</v>
      </c>
      <c r="B13" s="33" t="s">
        <v>172</v>
      </c>
      <c r="C13" s="34" t="n">
        <v>3</v>
      </c>
      <c r="D13" s="35"/>
      <c r="E13" s="34"/>
      <c r="F13" s="34"/>
      <c r="G13" s="34"/>
      <c r="H13" s="32" t="n">
        <v>10</v>
      </c>
      <c r="I13" s="36"/>
      <c r="J13" s="37" t="s">
        <v>57</v>
      </c>
    </row>
    <row r="14" s="73" customFormat="true" ht="20.1" hidden="false" customHeight="true" outlineLevel="0" collapsed="false">
      <c r="A14" s="32" t="n">
        <v>365</v>
      </c>
      <c r="B14" s="33" t="s">
        <v>173</v>
      </c>
      <c r="C14" s="34" t="n">
        <v>0.8</v>
      </c>
      <c r="D14" s="35"/>
      <c r="E14" s="34"/>
      <c r="F14" s="34"/>
      <c r="G14" s="34" t="n">
        <v>21</v>
      </c>
      <c r="H14" s="32" t="n">
        <v>20</v>
      </c>
      <c r="I14" s="36"/>
      <c r="J14" s="37" t="s">
        <v>43</v>
      </c>
    </row>
    <row r="15" s="73" customFormat="true" ht="20.1" hidden="false" customHeight="true" outlineLevel="0" collapsed="false">
      <c r="A15" s="32" t="n">
        <v>368</v>
      </c>
      <c r="B15" s="33" t="s">
        <v>174</v>
      </c>
      <c r="C15" s="34"/>
      <c r="D15" s="35"/>
      <c r="E15" s="34"/>
      <c r="F15" s="34"/>
      <c r="G15" s="34" t="n">
        <v>12</v>
      </c>
      <c r="H15" s="32" t="n">
        <v>1500</v>
      </c>
      <c r="I15" s="36"/>
      <c r="J15" s="37" t="s">
        <v>83</v>
      </c>
    </row>
    <row r="16" s="73" customFormat="true" ht="20.1" hidden="false" customHeight="true" outlineLevel="0" collapsed="false">
      <c r="A16" s="32" t="n">
        <v>372</v>
      </c>
      <c r="B16" s="33" t="s">
        <v>175</v>
      </c>
      <c r="C16" s="34"/>
      <c r="D16" s="35"/>
      <c r="E16" s="34"/>
      <c r="F16" s="34"/>
      <c r="G16" s="34" t="n">
        <v>10.5</v>
      </c>
      <c r="H16" s="32" t="n">
        <v>5000</v>
      </c>
      <c r="I16" s="36"/>
      <c r="J16" s="37" t="s">
        <v>83</v>
      </c>
    </row>
    <row r="17" s="73" customFormat="true" ht="20.1" hidden="false" customHeight="true" outlineLevel="0" collapsed="false">
      <c r="A17" s="32" t="n">
        <v>372</v>
      </c>
      <c r="B17" s="33" t="s">
        <v>175</v>
      </c>
      <c r="C17" s="34"/>
      <c r="D17" s="35"/>
      <c r="E17" s="34"/>
      <c r="F17" s="34"/>
      <c r="G17" s="34" t="n">
        <v>10.5</v>
      </c>
      <c r="H17" s="32" t="n">
        <v>5000</v>
      </c>
      <c r="I17" s="36"/>
      <c r="J17" s="37" t="s">
        <v>43</v>
      </c>
    </row>
    <row r="18" s="73" customFormat="true" ht="20.1" hidden="false" customHeight="true" outlineLevel="0" collapsed="false">
      <c r="A18" s="32" t="n">
        <v>373</v>
      </c>
      <c r="B18" s="33" t="s">
        <v>176</v>
      </c>
      <c r="C18" s="34"/>
      <c r="D18" s="35"/>
      <c r="E18" s="34"/>
      <c r="F18" s="34"/>
      <c r="G18" s="34" t="n">
        <v>10.5</v>
      </c>
      <c r="H18" s="32" t="n">
        <v>4000</v>
      </c>
      <c r="I18" s="36" t="s">
        <v>177</v>
      </c>
      <c r="J18" s="37" t="s">
        <v>40</v>
      </c>
    </row>
    <row r="19" s="73" customFormat="true" ht="20.1" hidden="false" customHeight="true" outlineLevel="0" collapsed="false">
      <c r="A19" s="32" t="n">
        <v>376</v>
      </c>
      <c r="B19" s="33" t="s">
        <v>178</v>
      </c>
      <c r="C19" s="34" t="n">
        <v>1.5</v>
      </c>
      <c r="D19" s="35"/>
      <c r="E19" s="34"/>
      <c r="F19" s="34"/>
      <c r="G19" s="34"/>
      <c r="H19" s="32" t="n">
        <v>50</v>
      </c>
      <c r="I19" s="36"/>
      <c r="J19" s="37" t="s">
        <v>51</v>
      </c>
    </row>
    <row r="20" s="73" customFormat="true" ht="20.1" hidden="false" customHeight="true" outlineLevel="0" collapsed="false">
      <c r="A20" s="32" t="n">
        <v>378</v>
      </c>
      <c r="B20" s="33" t="s">
        <v>179</v>
      </c>
      <c r="C20" s="34" t="n">
        <v>4</v>
      </c>
      <c r="D20" s="35"/>
      <c r="E20" s="34"/>
      <c r="F20" s="34"/>
      <c r="G20" s="34"/>
      <c r="H20" s="32" t="n">
        <v>20</v>
      </c>
      <c r="I20" s="36"/>
      <c r="J20" s="37" t="s">
        <v>99</v>
      </c>
    </row>
    <row r="21" s="73" customFormat="true" ht="20.1" hidden="false" customHeight="true" outlineLevel="0" collapsed="false">
      <c r="A21" s="32" t="n">
        <v>381</v>
      </c>
      <c r="B21" s="33" t="s">
        <v>180</v>
      </c>
      <c r="C21" s="34" t="n">
        <v>0.8</v>
      </c>
      <c r="D21" s="35"/>
      <c r="E21" s="34"/>
      <c r="F21" s="34"/>
      <c r="G21" s="34" t="n">
        <v>15</v>
      </c>
      <c r="H21" s="32" t="n">
        <v>650</v>
      </c>
      <c r="I21" s="36"/>
      <c r="J21" s="37" t="str">
        <f aca="false">IF(B21="","",[2]ﾒｰﾙ記入表!$B$3)</f>
        <v>仙</v>
      </c>
    </row>
    <row r="22" s="73" customFormat="true" ht="20.1" hidden="false" customHeight="true" outlineLevel="0" collapsed="false">
      <c r="A22" s="32" t="n">
        <v>381</v>
      </c>
      <c r="B22" s="33" t="s">
        <v>180</v>
      </c>
      <c r="C22" s="34" t="n">
        <v>1.2</v>
      </c>
      <c r="D22" s="35"/>
      <c r="E22" s="34"/>
      <c r="F22" s="34"/>
      <c r="G22" s="34" t="n">
        <v>18</v>
      </c>
      <c r="H22" s="32" t="n">
        <v>200</v>
      </c>
      <c r="I22" s="36"/>
      <c r="J22" s="37" t="str">
        <f aca="false">IF(B22="","",[2]ﾒｰﾙ記入表!$B$3)</f>
        <v>仙</v>
      </c>
    </row>
    <row r="23" s="73" customFormat="true" ht="20.1" hidden="false" customHeight="true" outlineLevel="0" collapsed="false">
      <c r="A23" s="32" t="n">
        <v>384</v>
      </c>
      <c r="B23" s="33" t="s">
        <v>181</v>
      </c>
      <c r="C23" s="34" t="n">
        <v>3</v>
      </c>
      <c r="D23" s="35"/>
      <c r="E23" s="34"/>
      <c r="F23" s="34"/>
      <c r="G23" s="34"/>
      <c r="H23" s="32" t="n">
        <v>10</v>
      </c>
      <c r="I23" s="50"/>
      <c r="J23" s="37" t="s">
        <v>37</v>
      </c>
      <c r="K23" s="38"/>
      <c r="L23" s="38"/>
    </row>
    <row r="24" s="73" customFormat="true" ht="20.1" hidden="false" customHeight="true" outlineLevel="0" collapsed="false">
      <c r="A24" s="32" t="n">
        <v>385</v>
      </c>
      <c r="B24" s="33" t="s">
        <v>182</v>
      </c>
      <c r="C24" s="34" t="n">
        <v>0.8</v>
      </c>
      <c r="D24" s="35"/>
      <c r="E24" s="34"/>
      <c r="F24" s="34"/>
      <c r="G24" s="34" t="n">
        <v>15</v>
      </c>
      <c r="H24" s="32" t="n">
        <v>1000</v>
      </c>
      <c r="I24" s="36"/>
      <c r="J24" s="37" t="str">
        <f aca="false">IF(B24="","",[2]ﾒｰﾙ記入表!$B$3)</f>
        <v>仙</v>
      </c>
    </row>
    <row r="25" s="73" customFormat="true" ht="20.1" hidden="false" customHeight="true" outlineLevel="0" collapsed="false">
      <c r="A25" s="32" t="n">
        <v>385</v>
      </c>
      <c r="B25" s="33" t="s">
        <v>182</v>
      </c>
      <c r="C25" s="34" t="n">
        <v>1.2</v>
      </c>
      <c r="D25" s="35"/>
      <c r="E25" s="34"/>
      <c r="F25" s="34"/>
      <c r="G25" s="34" t="n">
        <v>18</v>
      </c>
      <c r="H25" s="32" t="n">
        <v>800</v>
      </c>
      <c r="I25" s="36"/>
      <c r="J25" s="37" t="str">
        <f aca="false">IF(B25="","",[2]ﾒｰﾙ記入表!$B$3)</f>
        <v>仙</v>
      </c>
    </row>
    <row r="26" s="73" customFormat="true" ht="20.1" hidden="false" customHeight="true" outlineLevel="0" collapsed="false">
      <c r="A26" s="32" t="n">
        <v>385</v>
      </c>
      <c r="B26" s="33" t="s">
        <v>182</v>
      </c>
      <c r="C26" s="34" t="n">
        <v>1.5</v>
      </c>
      <c r="D26" s="35"/>
      <c r="E26" s="34"/>
      <c r="F26" s="34"/>
      <c r="G26" s="34" t="n">
        <v>21</v>
      </c>
      <c r="H26" s="32" t="n">
        <v>1000</v>
      </c>
      <c r="I26" s="36"/>
      <c r="J26" s="37" t="str">
        <f aca="false">IF(B26="","",[2]ﾒｰﾙ記入表!$B$3)</f>
        <v>仙</v>
      </c>
    </row>
    <row r="27" s="73" customFormat="true" ht="20.1" hidden="false" customHeight="true" outlineLevel="0" collapsed="false">
      <c r="A27" s="32" t="n">
        <v>385</v>
      </c>
      <c r="B27" s="33" t="s">
        <v>182</v>
      </c>
      <c r="C27" s="34" t="n">
        <v>1.8</v>
      </c>
      <c r="D27" s="35"/>
      <c r="E27" s="34"/>
      <c r="F27" s="34"/>
      <c r="G27" s="34" t="n">
        <v>21</v>
      </c>
      <c r="H27" s="32" t="n">
        <v>500</v>
      </c>
      <c r="I27" s="36"/>
      <c r="J27" s="37" t="str">
        <f aca="false">IF(B27="","",[2]ﾒｰﾙ記入表!$B$3)</f>
        <v>仙</v>
      </c>
    </row>
    <row r="28" s="73" customFormat="true" ht="20.1" hidden="false" customHeight="true" outlineLevel="0" collapsed="false">
      <c r="A28" s="32" t="n">
        <v>387</v>
      </c>
      <c r="B28" s="33" t="s">
        <v>183</v>
      </c>
      <c r="C28" s="34" t="n">
        <v>0.2</v>
      </c>
      <c r="D28" s="35"/>
      <c r="E28" s="34" t="n">
        <v>0.3</v>
      </c>
      <c r="F28" s="34"/>
      <c r="G28" s="34"/>
      <c r="H28" s="32" t="n">
        <v>100</v>
      </c>
      <c r="I28" s="75" t="s">
        <v>184</v>
      </c>
      <c r="J28" s="37" t="s">
        <v>43</v>
      </c>
    </row>
    <row r="29" s="73" customFormat="true" ht="20.1" hidden="false" customHeight="true" outlineLevel="0" collapsed="false">
      <c r="A29" s="32" t="n">
        <v>387</v>
      </c>
      <c r="B29" s="33" t="s">
        <v>183</v>
      </c>
      <c r="C29" s="34" t="n">
        <v>0.2</v>
      </c>
      <c r="D29" s="35"/>
      <c r="E29" s="34" t="n">
        <v>0.3</v>
      </c>
      <c r="F29" s="34"/>
      <c r="G29" s="34"/>
      <c r="H29" s="32" t="n">
        <v>100</v>
      </c>
      <c r="I29" s="75" t="s">
        <v>185</v>
      </c>
      <c r="J29" s="37" t="s">
        <v>43</v>
      </c>
    </row>
    <row r="30" s="73" customFormat="true" ht="20.1" hidden="false" customHeight="true" outlineLevel="0" collapsed="false">
      <c r="A30" s="32" t="n">
        <v>387</v>
      </c>
      <c r="B30" s="33" t="s">
        <v>183</v>
      </c>
      <c r="C30" s="34" t="n">
        <v>0.3</v>
      </c>
      <c r="D30" s="35"/>
      <c r="E30" s="34" t="n">
        <v>0.4</v>
      </c>
      <c r="F30" s="34"/>
      <c r="G30" s="34"/>
      <c r="H30" s="32" t="n">
        <v>5000</v>
      </c>
      <c r="I30" s="36"/>
      <c r="J30" s="37" t="s">
        <v>57</v>
      </c>
    </row>
    <row r="31" s="73" customFormat="true" ht="20.1" hidden="false" customHeight="true" outlineLevel="0" collapsed="false">
      <c r="A31" s="32" t="n">
        <v>387</v>
      </c>
      <c r="B31" s="33" t="s">
        <v>183</v>
      </c>
      <c r="C31" s="34" t="n">
        <v>0.3</v>
      </c>
      <c r="D31" s="35"/>
      <c r="E31" s="34"/>
      <c r="F31" s="34"/>
      <c r="G31" s="34"/>
      <c r="H31" s="32" t="n">
        <v>100</v>
      </c>
      <c r="I31" s="33" t="s">
        <v>186</v>
      </c>
      <c r="J31" s="37" t="s">
        <v>43</v>
      </c>
    </row>
    <row r="32" s="73" customFormat="true" ht="20.1" hidden="false" customHeight="true" outlineLevel="0" collapsed="false">
      <c r="A32" s="32" t="n">
        <v>387</v>
      </c>
      <c r="B32" s="33" t="s">
        <v>183</v>
      </c>
      <c r="C32" s="34" t="n">
        <v>0.3</v>
      </c>
      <c r="D32" s="35"/>
      <c r="E32" s="34"/>
      <c r="F32" s="34"/>
      <c r="G32" s="34"/>
      <c r="H32" s="32" t="n">
        <v>100</v>
      </c>
      <c r="I32" s="33" t="s">
        <v>187</v>
      </c>
      <c r="J32" s="37" t="s">
        <v>43</v>
      </c>
    </row>
    <row r="33" s="73" customFormat="true" ht="20.1" hidden="false" customHeight="true" outlineLevel="0" collapsed="false">
      <c r="A33" s="32" t="n">
        <v>387</v>
      </c>
      <c r="B33" s="33" t="s">
        <v>183</v>
      </c>
      <c r="C33" s="34" t="n">
        <v>0.3</v>
      </c>
      <c r="D33" s="35"/>
      <c r="E33" s="34"/>
      <c r="F33" s="34"/>
      <c r="G33" s="34"/>
      <c r="H33" s="32" t="n">
        <v>100</v>
      </c>
      <c r="I33" s="33" t="s">
        <v>188</v>
      </c>
      <c r="J33" s="37" t="s">
        <v>43</v>
      </c>
    </row>
    <row r="34" s="73" customFormat="true" ht="20.1" hidden="false" customHeight="true" outlineLevel="0" collapsed="false">
      <c r="A34" s="32" t="n">
        <v>387</v>
      </c>
      <c r="B34" s="33" t="s">
        <v>183</v>
      </c>
      <c r="C34" s="34" t="n">
        <v>0.3</v>
      </c>
      <c r="D34" s="35"/>
      <c r="E34" s="34" t="n">
        <v>0.4</v>
      </c>
      <c r="F34" s="34"/>
      <c r="G34" s="34"/>
      <c r="H34" s="32" t="n">
        <v>5000</v>
      </c>
      <c r="I34" s="36"/>
      <c r="J34" s="37" t="s">
        <v>92</v>
      </c>
      <c r="K34" s="38"/>
      <c r="L34" s="38"/>
    </row>
    <row r="35" s="73" customFormat="true" ht="20.1" hidden="false" customHeight="true" outlineLevel="0" collapsed="false">
      <c r="A35" s="32" t="n">
        <v>387</v>
      </c>
      <c r="B35" s="33" t="s">
        <v>183</v>
      </c>
      <c r="C35" s="34"/>
      <c r="D35" s="35"/>
      <c r="E35" s="34"/>
      <c r="F35" s="34"/>
      <c r="G35" s="34" t="n">
        <v>15</v>
      </c>
      <c r="H35" s="32" t="n">
        <v>8000</v>
      </c>
      <c r="I35" s="40" t="s">
        <v>189</v>
      </c>
      <c r="J35" s="37" t="s">
        <v>49</v>
      </c>
    </row>
    <row r="36" s="73" customFormat="true" ht="20.1" hidden="false" customHeight="true" outlineLevel="0" collapsed="false">
      <c r="A36" s="32" t="n">
        <v>387</v>
      </c>
      <c r="B36" s="33" t="s">
        <v>183</v>
      </c>
      <c r="C36" s="34"/>
      <c r="D36" s="35"/>
      <c r="E36" s="34" t="n">
        <v>0.3</v>
      </c>
      <c r="F36" s="34"/>
      <c r="G36" s="34"/>
      <c r="H36" s="32" t="n">
        <v>3000</v>
      </c>
      <c r="I36" s="36"/>
      <c r="J36" s="37" t="s">
        <v>51</v>
      </c>
    </row>
    <row r="37" s="73" customFormat="true" ht="20.1" hidden="false" customHeight="true" outlineLevel="0" collapsed="false">
      <c r="A37" s="32" t="n">
        <v>388</v>
      </c>
      <c r="B37" s="33" t="s">
        <v>190</v>
      </c>
      <c r="C37" s="34" t="n">
        <v>0.3</v>
      </c>
      <c r="D37" s="35"/>
      <c r="E37" s="34" t="n">
        <v>0.3</v>
      </c>
      <c r="F37" s="34"/>
      <c r="G37" s="34"/>
      <c r="H37" s="32" t="n">
        <v>500</v>
      </c>
      <c r="I37" s="36"/>
      <c r="J37" s="37" t="s">
        <v>58</v>
      </c>
    </row>
    <row r="38" s="73" customFormat="true" ht="20.1" hidden="false" customHeight="true" outlineLevel="0" collapsed="false">
      <c r="A38" s="32" t="n">
        <v>388</v>
      </c>
      <c r="B38" s="33" t="s">
        <v>190</v>
      </c>
      <c r="C38" s="34" t="n">
        <v>0.3</v>
      </c>
      <c r="D38" s="35"/>
      <c r="E38" s="34" t="n">
        <v>0.4</v>
      </c>
      <c r="F38" s="34"/>
      <c r="G38" s="34"/>
      <c r="H38" s="32" t="n">
        <v>500</v>
      </c>
      <c r="I38" s="36"/>
      <c r="J38" s="37" t="s">
        <v>58</v>
      </c>
    </row>
    <row r="39" s="73" customFormat="true" ht="20.1" hidden="false" customHeight="true" outlineLevel="0" collapsed="false">
      <c r="A39" s="32" t="n">
        <v>388</v>
      </c>
      <c r="B39" s="33" t="s">
        <v>190</v>
      </c>
      <c r="C39" s="34"/>
      <c r="D39" s="35"/>
      <c r="E39" s="34" t="n">
        <v>0.4</v>
      </c>
      <c r="F39" s="34"/>
      <c r="G39" s="34"/>
      <c r="H39" s="32" t="n">
        <v>3000</v>
      </c>
      <c r="I39" s="36"/>
      <c r="J39" s="37" t="s">
        <v>92</v>
      </c>
      <c r="K39" s="38"/>
      <c r="L39" s="38"/>
    </row>
    <row r="40" s="73" customFormat="true" ht="20.1" hidden="false" customHeight="true" outlineLevel="0" collapsed="false">
      <c r="A40" s="32" t="n">
        <v>389</v>
      </c>
      <c r="B40" s="33" t="s">
        <v>191</v>
      </c>
      <c r="C40" s="34" t="n">
        <v>0.2</v>
      </c>
      <c r="D40" s="35"/>
      <c r="E40" s="34" t="n">
        <v>0.3</v>
      </c>
      <c r="F40" s="34"/>
      <c r="G40" s="34"/>
      <c r="H40" s="32" t="n">
        <v>200</v>
      </c>
      <c r="I40" s="36"/>
      <c r="J40" s="37" t="s">
        <v>43</v>
      </c>
    </row>
    <row r="41" s="73" customFormat="true" ht="20.1" hidden="false" customHeight="true" outlineLevel="0" collapsed="false">
      <c r="A41" s="32" t="n">
        <v>390</v>
      </c>
      <c r="B41" s="33" t="s">
        <v>192</v>
      </c>
      <c r="C41" s="34" t="n">
        <v>0.2</v>
      </c>
      <c r="D41" s="35"/>
      <c r="E41" s="34" t="n">
        <v>0.3</v>
      </c>
      <c r="F41" s="34"/>
      <c r="G41" s="34"/>
      <c r="H41" s="32" t="n">
        <v>100</v>
      </c>
      <c r="I41" s="36"/>
      <c r="J41" s="37" t="s">
        <v>43</v>
      </c>
    </row>
    <row r="42" s="73" customFormat="true" ht="20.1" hidden="false" customHeight="true" outlineLevel="0" collapsed="false">
      <c r="A42" s="32" t="n">
        <v>391</v>
      </c>
      <c r="B42" s="33" t="s">
        <v>193</v>
      </c>
      <c r="C42" s="34" t="n">
        <v>0.2</v>
      </c>
      <c r="D42" s="35"/>
      <c r="E42" s="34" t="n">
        <v>0.3</v>
      </c>
      <c r="F42" s="34"/>
      <c r="G42" s="34"/>
      <c r="H42" s="32" t="n">
        <v>100</v>
      </c>
      <c r="I42" s="36"/>
      <c r="J42" s="37" t="s">
        <v>43</v>
      </c>
    </row>
    <row r="43" s="73" customFormat="true" ht="20.1" hidden="false" customHeight="true" outlineLevel="0" collapsed="false">
      <c r="A43" s="32" t="n">
        <v>392</v>
      </c>
      <c r="B43" s="33" t="s">
        <v>194</v>
      </c>
      <c r="C43" s="34" t="n">
        <v>0.4</v>
      </c>
      <c r="D43" s="35"/>
      <c r="E43" s="34" t="n">
        <v>0.4</v>
      </c>
      <c r="F43" s="34"/>
      <c r="G43" s="34"/>
      <c r="H43" s="32" t="n">
        <v>2000</v>
      </c>
      <c r="I43" s="36"/>
      <c r="J43" s="37" t="s">
        <v>92</v>
      </c>
      <c r="K43" s="38"/>
      <c r="L43" s="38"/>
    </row>
    <row r="44" s="73" customFormat="true" ht="20.1" hidden="false" customHeight="true" outlineLevel="0" collapsed="false">
      <c r="A44" s="32" t="n">
        <v>393</v>
      </c>
      <c r="B44" s="33" t="s">
        <v>195</v>
      </c>
      <c r="C44" s="34" t="n">
        <v>0.2</v>
      </c>
      <c r="D44" s="35"/>
      <c r="E44" s="34" t="n">
        <v>0.3</v>
      </c>
      <c r="F44" s="34"/>
      <c r="G44" s="34"/>
      <c r="H44" s="32" t="n">
        <v>1000</v>
      </c>
      <c r="I44" s="36"/>
      <c r="J44" s="37" t="s">
        <v>43</v>
      </c>
    </row>
    <row r="45" s="73" customFormat="true" ht="20.1" hidden="false" customHeight="true" outlineLevel="0" collapsed="false">
      <c r="A45" s="32" t="n">
        <v>394</v>
      </c>
      <c r="B45" s="33" t="s">
        <v>196</v>
      </c>
      <c r="C45" s="34"/>
      <c r="D45" s="35"/>
      <c r="E45" s="34" t="n">
        <v>0.3</v>
      </c>
      <c r="F45" s="34"/>
      <c r="G45" s="34"/>
      <c r="H45" s="32" t="n">
        <v>300</v>
      </c>
      <c r="I45" s="36"/>
      <c r="J45" s="37" t="s">
        <v>57</v>
      </c>
    </row>
    <row r="46" s="73" customFormat="true" ht="20.1" hidden="false" customHeight="true" outlineLevel="0" collapsed="false">
      <c r="A46" s="32" t="n">
        <v>394</v>
      </c>
      <c r="B46" s="33" t="s">
        <v>196</v>
      </c>
      <c r="C46" s="34"/>
      <c r="D46" s="35"/>
      <c r="E46" s="34" t="n">
        <v>0.3</v>
      </c>
      <c r="F46" s="34"/>
      <c r="G46" s="34"/>
      <c r="H46" s="32" t="n">
        <v>100</v>
      </c>
      <c r="I46" s="36"/>
      <c r="J46" s="37" t="s">
        <v>43</v>
      </c>
    </row>
    <row r="47" s="73" customFormat="true" ht="20.1" hidden="false" customHeight="true" outlineLevel="0" collapsed="false">
      <c r="A47" s="32" t="n">
        <v>395</v>
      </c>
      <c r="B47" s="33" t="s">
        <v>197</v>
      </c>
      <c r="C47" s="34"/>
      <c r="D47" s="35"/>
      <c r="E47" s="34" t="n">
        <v>0.6</v>
      </c>
      <c r="F47" s="34"/>
      <c r="G47" s="34"/>
      <c r="H47" s="32" t="n">
        <v>50</v>
      </c>
      <c r="I47" s="36"/>
      <c r="J47" s="37" t="s">
        <v>57</v>
      </c>
    </row>
    <row r="48" s="73" customFormat="true" ht="20.1" hidden="false" customHeight="true" outlineLevel="0" collapsed="false">
      <c r="A48" s="32" t="n">
        <v>396</v>
      </c>
      <c r="B48" s="33" t="s">
        <v>198</v>
      </c>
      <c r="C48" s="34" t="n">
        <v>0.2</v>
      </c>
      <c r="D48" s="35"/>
      <c r="E48" s="34" t="n">
        <v>0.3</v>
      </c>
      <c r="F48" s="34"/>
      <c r="G48" s="34"/>
      <c r="H48" s="32" t="n">
        <v>1000</v>
      </c>
      <c r="I48" s="36"/>
      <c r="J48" s="37" t="s">
        <v>43</v>
      </c>
    </row>
    <row r="49" s="73" customFormat="true" ht="20.1" hidden="false" customHeight="true" outlineLevel="0" collapsed="false">
      <c r="A49" s="32" t="n">
        <v>396</v>
      </c>
      <c r="B49" s="33" t="s">
        <v>198</v>
      </c>
      <c r="C49" s="34" t="n">
        <v>0.3</v>
      </c>
      <c r="D49" s="35"/>
      <c r="E49" s="34" t="n">
        <v>0.3</v>
      </c>
      <c r="F49" s="34"/>
      <c r="G49" s="34"/>
      <c r="H49" s="32" t="n">
        <v>500</v>
      </c>
      <c r="I49" s="36"/>
      <c r="J49" s="37" t="s">
        <v>58</v>
      </c>
    </row>
    <row r="50" s="73" customFormat="true" ht="20.1" hidden="false" customHeight="true" outlineLevel="0" collapsed="false">
      <c r="A50" s="32" t="n">
        <v>396</v>
      </c>
      <c r="B50" s="33" t="s">
        <v>198</v>
      </c>
      <c r="C50" s="34"/>
      <c r="D50" s="35"/>
      <c r="E50" s="34" t="n">
        <v>0.4</v>
      </c>
      <c r="F50" s="34"/>
      <c r="G50" s="34"/>
      <c r="H50" s="32" t="n">
        <v>500</v>
      </c>
      <c r="I50" s="36"/>
      <c r="J50" s="37" t="s">
        <v>92</v>
      </c>
      <c r="K50" s="38"/>
      <c r="L50" s="38"/>
    </row>
    <row r="51" s="73" customFormat="true" ht="20.1" hidden="false" customHeight="true" outlineLevel="0" collapsed="false">
      <c r="A51" s="32" t="n">
        <v>397</v>
      </c>
      <c r="B51" s="33" t="s">
        <v>199</v>
      </c>
      <c r="C51" s="34" t="n">
        <v>0.2</v>
      </c>
      <c r="D51" s="35"/>
      <c r="E51" s="34" t="n">
        <v>0.3</v>
      </c>
      <c r="F51" s="34"/>
      <c r="G51" s="34"/>
      <c r="H51" s="32" t="n">
        <v>1000</v>
      </c>
      <c r="I51" s="36"/>
      <c r="J51" s="37" t="s">
        <v>43</v>
      </c>
    </row>
    <row r="52" s="73" customFormat="true" ht="20.1" hidden="false" customHeight="true" outlineLevel="0" collapsed="false">
      <c r="A52" s="32" t="n">
        <v>397</v>
      </c>
      <c r="B52" s="33" t="s">
        <v>199</v>
      </c>
      <c r="C52" s="34"/>
      <c r="D52" s="35"/>
      <c r="E52" s="34" t="n">
        <v>0.3</v>
      </c>
      <c r="F52" s="34"/>
      <c r="G52" s="34"/>
      <c r="H52" s="32" t="n">
        <v>30</v>
      </c>
      <c r="I52" s="36"/>
      <c r="J52" s="37" t="s">
        <v>51</v>
      </c>
    </row>
    <row r="53" s="73" customFormat="true" ht="20.1" hidden="false" customHeight="true" outlineLevel="0" collapsed="false">
      <c r="A53" s="32" t="n">
        <v>399</v>
      </c>
      <c r="B53" s="33" t="s">
        <v>200</v>
      </c>
      <c r="C53" s="34" t="n">
        <v>0.2</v>
      </c>
      <c r="D53" s="35"/>
      <c r="E53" s="34" t="n">
        <v>0.3</v>
      </c>
      <c r="F53" s="34"/>
      <c r="G53" s="34"/>
      <c r="H53" s="32" t="n">
        <v>1000</v>
      </c>
      <c r="I53" s="36"/>
      <c r="J53" s="37" t="s">
        <v>43</v>
      </c>
    </row>
    <row r="54" s="73" customFormat="true" ht="20.1" hidden="false" customHeight="true" outlineLevel="0" collapsed="false">
      <c r="A54" s="32" t="n">
        <v>400</v>
      </c>
      <c r="B54" s="33" t="s">
        <v>201</v>
      </c>
      <c r="C54" s="34" t="n">
        <v>0.2</v>
      </c>
      <c r="D54" s="35"/>
      <c r="E54" s="34" t="n">
        <v>0.3</v>
      </c>
      <c r="F54" s="34"/>
      <c r="G54" s="34"/>
      <c r="H54" s="32" t="n">
        <v>1000</v>
      </c>
      <c r="I54" s="36"/>
      <c r="J54" s="37" t="s">
        <v>43</v>
      </c>
    </row>
    <row r="55" s="73" customFormat="true" ht="20.1" hidden="false" customHeight="true" outlineLevel="0" collapsed="false">
      <c r="A55" s="32" t="n">
        <v>400</v>
      </c>
      <c r="B55" s="33" t="s">
        <v>201</v>
      </c>
      <c r="C55" s="34" t="n">
        <v>0.3</v>
      </c>
      <c r="D55" s="35"/>
      <c r="E55" s="34" t="n">
        <v>0.4</v>
      </c>
      <c r="F55" s="34"/>
      <c r="G55" s="34"/>
      <c r="H55" s="32" t="n">
        <v>1000</v>
      </c>
      <c r="I55" s="36"/>
      <c r="J55" s="37" t="s">
        <v>92</v>
      </c>
      <c r="K55" s="23"/>
      <c r="L55" s="23"/>
    </row>
    <row r="56" s="73" customFormat="true" ht="20.1" hidden="false" customHeight="true" outlineLevel="0" collapsed="false">
      <c r="A56" s="32" t="n">
        <v>403</v>
      </c>
      <c r="B56" s="33" t="s">
        <v>202</v>
      </c>
      <c r="C56" s="34"/>
      <c r="D56" s="35"/>
      <c r="E56" s="34" t="n">
        <v>0.5</v>
      </c>
      <c r="F56" s="34"/>
      <c r="G56" s="34"/>
      <c r="H56" s="32" t="n">
        <v>300</v>
      </c>
      <c r="I56" s="36"/>
      <c r="J56" s="37" t="s">
        <v>99</v>
      </c>
    </row>
    <row r="57" s="38" customFormat="true" ht="20.1" hidden="false" customHeight="true" outlineLevel="0" collapsed="false">
      <c r="A57" s="32" t="n">
        <v>403</v>
      </c>
      <c r="B57" s="33" t="s">
        <v>202</v>
      </c>
      <c r="C57" s="34"/>
      <c r="D57" s="35"/>
      <c r="E57" s="34" t="n">
        <v>0.8</v>
      </c>
      <c r="F57" s="34"/>
      <c r="G57" s="34"/>
      <c r="H57" s="32" t="n">
        <v>20</v>
      </c>
      <c r="I57" s="36"/>
      <c r="J57" s="37" t="s">
        <v>99</v>
      </c>
      <c r="K57" s="73"/>
      <c r="L57" s="73"/>
    </row>
    <row r="58" s="73" customFormat="true" ht="20.1" hidden="false" customHeight="true" outlineLevel="0" collapsed="false">
      <c r="A58" s="32" t="n">
        <v>403</v>
      </c>
      <c r="B58" s="33" t="s">
        <v>202</v>
      </c>
      <c r="C58" s="34"/>
      <c r="D58" s="35"/>
      <c r="E58" s="34" t="n">
        <v>0.6</v>
      </c>
      <c r="F58" s="34"/>
      <c r="G58" s="34"/>
      <c r="H58" s="32" t="n">
        <v>30</v>
      </c>
      <c r="I58" s="36"/>
      <c r="J58" s="37" t="s">
        <v>118</v>
      </c>
      <c r="K58" s="38"/>
      <c r="L58" s="38"/>
    </row>
    <row r="59" s="73" customFormat="true" ht="20.1" hidden="false" customHeight="true" outlineLevel="0" collapsed="false">
      <c r="A59" s="32" t="n">
        <v>403</v>
      </c>
      <c r="B59" s="33" t="s">
        <v>202</v>
      </c>
      <c r="C59" s="34"/>
      <c r="D59" s="35"/>
      <c r="E59" s="34" t="n">
        <v>0.8</v>
      </c>
      <c r="F59" s="34"/>
      <c r="G59" s="34"/>
      <c r="H59" s="32" t="n">
        <v>30</v>
      </c>
      <c r="I59" s="36"/>
      <c r="J59" s="37" t="s">
        <v>118</v>
      </c>
      <c r="K59" s="38"/>
      <c r="L59" s="38"/>
    </row>
    <row r="60" s="73" customFormat="true" ht="20.1" hidden="false" customHeight="true" outlineLevel="0" collapsed="false">
      <c r="A60" s="32" t="n">
        <v>403</v>
      </c>
      <c r="B60" s="33" t="s">
        <v>202</v>
      </c>
      <c r="C60" s="34"/>
      <c r="D60" s="35"/>
      <c r="E60" s="34" t="n">
        <v>0.5</v>
      </c>
      <c r="F60" s="34"/>
      <c r="G60" s="34"/>
      <c r="H60" s="32" t="n">
        <v>800</v>
      </c>
      <c r="I60" s="47"/>
      <c r="J60" s="37" t="s">
        <v>43</v>
      </c>
    </row>
    <row r="61" s="73" customFormat="true" ht="20.1" hidden="false" customHeight="true" outlineLevel="0" collapsed="false">
      <c r="A61" s="32" t="n">
        <v>403</v>
      </c>
      <c r="B61" s="33" t="s">
        <v>202</v>
      </c>
      <c r="C61" s="34"/>
      <c r="D61" s="35"/>
      <c r="E61" s="34" t="n">
        <v>0.6</v>
      </c>
      <c r="F61" s="34"/>
      <c r="G61" s="34"/>
      <c r="H61" s="32" t="n">
        <v>500</v>
      </c>
      <c r="I61" s="47"/>
      <c r="J61" s="37" t="s">
        <v>43</v>
      </c>
    </row>
    <row r="62" s="73" customFormat="true" ht="20.1" hidden="false" customHeight="true" outlineLevel="0" collapsed="false">
      <c r="A62" s="32" t="n">
        <v>403</v>
      </c>
      <c r="B62" s="33" t="s">
        <v>202</v>
      </c>
      <c r="C62" s="34"/>
      <c r="D62" s="35"/>
      <c r="E62" s="34" t="n">
        <v>0.7</v>
      </c>
      <c r="F62" s="34"/>
      <c r="G62" s="34"/>
      <c r="H62" s="32" t="n">
        <v>100</v>
      </c>
      <c r="I62" s="47"/>
      <c r="J62" s="37" t="s">
        <v>43</v>
      </c>
    </row>
    <row r="63" s="73" customFormat="true" ht="20.1" hidden="false" customHeight="true" outlineLevel="0" collapsed="false">
      <c r="A63" s="32" t="n">
        <v>403</v>
      </c>
      <c r="B63" s="33" t="s">
        <v>202</v>
      </c>
      <c r="C63" s="34"/>
      <c r="D63" s="35"/>
      <c r="E63" s="34" t="n">
        <v>0.8</v>
      </c>
      <c r="F63" s="34"/>
      <c r="G63" s="34"/>
      <c r="H63" s="32" t="n">
        <v>100</v>
      </c>
      <c r="I63" s="47"/>
      <c r="J63" s="37" t="s">
        <v>43</v>
      </c>
    </row>
    <row r="64" s="73" customFormat="true" ht="20.1" hidden="false" customHeight="true" outlineLevel="0" collapsed="false">
      <c r="A64" s="32" t="n">
        <v>403</v>
      </c>
      <c r="B64" s="33" t="s">
        <v>202</v>
      </c>
      <c r="C64" s="34"/>
      <c r="D64" s="35"/>
      <c r="E64" s="34" t="n">
        <v>0.6</v>
      </c>
      <c r="F64" s="34"/>
      <c r="G64" s="34"/>
      <c r="H64" s="32" t="n">
        <v>10</v>
      </c>
      <c r="I64" s="75" t="s">
        <v>184</v>
      </c>
      <c r="J64" s="37" t="s">
        <v>43</v>
      </c>
    </row>
    <row r="65" s="73" customFormat="true" ht="20.1" hidden="false" customHeight="true" outlineLevel="0" collapsed="false">
      <c r="A65" s="32" t="n">
        <v>403</v>
      </c>
      <c r="B65" s="33" t="s">
        <v>202</v>
      </c>
      <c r="C65" s="34"/>
      <c r="D65" s="35"/>
      <c r="E65" s="34" t="n">
        <v>0.7</v>
      </c>
      <c r="F65" s="34"/>
      <c r="G65" s="34"/>
      <c r="H65" s="32" t="n">
        <v>10</v>
      </c>
      <c r="I65" s="75" t="s">
        <v>184</v>
      </c>
      <c r="J65" s="37" t="s">
        <v>43</v>
      </c>
    </row>
    <row r="66" s="73" customFormat="true" ht="20.1" hidden="false" customHeight="true" outlineLevel="0" collapsed="false">
      <c r="A66" s="32" t="n">
        <v>408</v>
      </c>
      <c r="B66" s="33" t="s">
        <v>203</v>
      </c>
      <c r="C66" s="34" t="n">
        <v>2</v>
      </c>
      <c r="D66" s="35"/>
      <c r="E66" s="34"/>
      <c r="F66" s="34"/>
      <c r="G66" s="34" t="n">
        <v>24</v>
      </c>
      <c r="H66" s="32" t="n">
        <v>50</v>
      </c>
      <c r="I66" s="36"/>
      <c r="J66" s="39" t="s">
        <v>35</v>
      </c>
      <c r="K66" s="23"/>
      <c r="L66" s="23"/>
    </row>
    <row r="67" s="73" customFormat="true" ht="20.1" hidden="false" customHeight="true" outlineLevel="0" collapsed="false">
      <c r="A67" s="32" t="n">
        <v>408</v>
      </c>
      <c r="B67" s="33" t="s">
        <v>203</v>
      </c>
      <c r="C67" s="34" t="n">
        <v>2.5</v>
      </c>
      <c r="D67" s="35"/>
      <c r="E67" s="34"/>
      <c r="F67" s="34"/>
      <c r="G67" s="34"/>
      <c r="H67" s="32" t="n">
        <v>10</v>
      </c>
      <c r="I67" s="36"/>
      <c r="J67" s="39" t="s">
        <v>111</v>
      </c>
      <c r="K67" s="23"/>
      <c r="L67" s="23"/>
    </row>
    <row r="68" s="73" customFormat="true" ht="20.1" hidden="false" customHeight="true" outlineLevel="0" collapsed="false">
      <c r="A68" s="36" t="n">
        <v>408</v>
      </c>
      <c r="B68" s="33" t="s">
        <v>203</v>
      </c>
      <c r="C68" s="41" t="n">
        <v>3</v>
      </c>
      <c r="D68" s="42" t="n">
        <v>0.12</v>
      </c>
      <c r="E68" s="41"/>
      <c r="F68" s="41"/>
      <c r="G68" s="41" t="n">
        <v>35</v>
      </c>
      <c r="H68" s="36" t="n">
        <v>30</v>
      </c>
      <c r="I68" s="36"/>
      <c r="J68" s="39" t="s">
        <v>35</v>
      </c>
      <c r="K68" s="23"/>
      <c r="L68" s="23"/>
    </row>
    <row r="69" s="73" customFormat="true" ht="20.1" hidden="false" customHeight="true" outlineLevel="0" collapsed="false">
      <c r="A69" s="36" t="n">
        <v>408</v>
      </c>
      <c r="B69" s="33" t="s">
        <v>203</v>
      </c>
      <c r="C69" s="41" t="n">
        <v>3</v>
      </c>
      <c r="D69" s="42"/>
      <c r="E69" s="41"/>
      <c r="F69" s="41"/>
      <c r="G69" s="41"/>
      <c r="H69" s="36" t="n">
        <v>10</v>
      </c>
      <c r="I69" s="50"/>
      <c r="J69" s="37" t="s">
        <v>37</v>
      </c>
      <c r="K69" s="38"/>
      <c r="L69" s="38"/>
    </row>
    <row r="70" s="38" customFormat="true" ht="20.1" hidden="false" customHeight="true" outlineLevel="0" collapsed="false">
      <c r="A70" s="32" t="n">
        <v>409</v>
      </c>
      <c r="B70" s="33" t="s">
        <v>204</v>
      </c>
      <c r="C70" s="34" t="n">
        <v>2.5</v>
      </c>
      <c r="D70" s="35"/>
      <c r="E70" s="34"/>
      <c r="F70" s="34"/>
      <c r="G70" s="34" t="n">
        <v>30</v>
      </c>
      <c r="H70" s="32" t="n">
        <v>100</v>
      </c>
      <c r="I70" s="36"/>
      <c r="J70" s="37" t="s">
        <v>99</v>
      </c>
      <c r="K70" s="73"/>
      <c r="L70" s="73"/>
    </row>
    <row r="71" s="38" customFormat="true" ht="20.1" hidden="false" customHeight="true" outlineLevel="0" collapsed="false">
      <c r="A71" s="32" t="n">
        <v>409</v>
      </c>
      <c r="B71" s="33" t="s">
        <v>204</v>
      </c>
      <c r="C71" s="34" t="n">
        <v>3</v>
      </c>
      <c r="D71" s="35"/>
      <c r="E71" s="34"/>
      <c r="F71" s="34"/>
      <c r="G71" s="34" t="n">
        <v>30</v>
      </c>
      <c r="H71" s="32" t="n">
        <v>100</v>
      </c>
      <c r="I71" s="36"/>
      <c r="J71" s="37" t="s">
        <v>99</v>
      </c>
      <c r="K71" s="73"/>
      <c r="L71" s="73"/>
    </row>
    <row r="72" s="38" customFormat="true" ht="20.1" hidden="false" customHeight="true" outlineLevel="0" collapsed="false">
      <c r="A72" s="32" t="n">
        <v>410</v>
      </c>
      <c r="B72" s="33" t="s">
        <v>205</v>
      </c>
      <c r="C72" s="34" t="n">
        <v>2</v>
      </c>
      <c r="D72" s="35"/>
      <c r="E72" s="34"/>
      <c r="F72" s="34"/>
      <c r="G72" s="34" t="n">
        <v>24</v>
      </c>
      <c r="H72" s="32" t="n">
        <v>50</v>
      </c>
      <c r="I72" s="36"/>
      <c r="J72" s="39" t="s">
        <v>35</v>
      </c>
      <c r="K72" s="23"/>
      <c r="L72" s="23"/>
    </row>
    <row r="73" s="38" customFormat="true" ht="20.1" hidden="false" customHeight="true" outlineLevel="0" collapsed="false">
      <c r="A73" s="32" t="n">
        <v>410</v>
      </c>
      <c r="B73" s="33" t="s">
        <v>205</v>
      </c>
      <c r="C73" s="34" t="n">
        <v>3</v>
      </c>
      <c r="D73" s="35" t="n">
        <v>0.12</v>
      </c>
      <c r="E73" s="34"/>
      <c r="F73" s="34"/>
      <c r="G73" s="34" t="n">
        <v>35</v>
      </c>
      <c r="H73" s="32" t="n">
        <v>30</v>
      </c>
      <c r="I73" s="36"/>
      <c r="J73" s="39" t="s">
        <v>35</v>
      </c>
      <c r="K73" s="23"/>
      <c r="L73" s="23"/>
    </row>
    <row r="74" s="38" customFormat="true" ht="20.1" hidden="false" customHeight="true" outlineLevel="0" collapsed="false">
      <c r="A74" s="32" t="n">
        <v>410</v>
      </c>
      <c r="B74" s="33" t="s">
        <v>205</v>
      </c>
      <c r="C74" s="34" t="n">
        <v>3</v>
      </c>
      <c r="D74" s="35" t="n">
        <v>0.18</v>
      </c>
      <c r="E74" s="34"/>
      <c r="F74" s="34"/>
      <c r="G74" s="34"/>
      <c r="H74" s="32" t="n">
        <v>500</v>
      </c>
      <c r="I74" s="36"/>
      <c r="J74" s="37" t="s">
        <v>99</v>
      </c>
      <c r="K74" s="73"/>
      <c r="L74" s="73"/>
    </row>
    <row r="75" s="38" customFormat="true" ht="20.1" hidden="false" customHeight="true" outlineLevel="0" collapsed="false">
      <c r="A75" s="32" t="n">
        <v>410</v>
      </c>
      <c r="B75" s="33" t="s">
        <v>205</v>
      </c>
      <c r="C75" s="34" t="n">
        <v>3.5</v>
      </c>
      <c r="D75" s="35" t="n">
        <v>0.15</v>
      </c>
      <c r="E75" s="34"/>
      <c r="F75" s="34"/>
      <c r="G75" s="34" t="n">
        <v>35</v>
      </c>
      <c r="H75" s="32" t="n">
        <v>20</v>
      </c>
      <c r="I75" s="36"/>
      <c r="J75" s="39" t="s">
        <v>35</v>
      </c>
      <c r="K75" s="23"/>
      <c r="L75" s="23"/>
    </row>
    <row r="76" s="38" customFormat="true" ht="20.1" hidden="false" customHeight="true" outlineLevel="0" collapsed="false">
      <c r="A76" s="32" t="n">
        <v>410</v>
      </c>
      <c r="B76" s="33" t="s">
        <v>205</v>
      </c>
      <c r="C76" s="34" t="n">
        <v>4</v>
      </c>
      <c r="D76" s="35" t="n">
        <v>0.2</v>
      </c>
      <c r="E76" s="34"/>
      <c r="F76" s="34"/>
      <c r="G76" s="34"/>
      <c r="H76" s="32" t="n">
        <v>50</v>
      </c>
      <c r="I76" s="36"/>
      <c r="J76" s="37" t="s">
        <v>99</v>
      </c>
      <c r="K76" s="73"/>
      <c r="L76" s="73"/>
    </row>
    <row r="77" s="38" customFormat="true" ht="20.1" hidden="false" customHeight="true" outlineLevel="0" collapsed="false">
      <c r="A77" s="32" t="n">
        <v>411</v>
      </c>
      <c r="B77" s="33" t="s">
        <v>206</v>
      </c>
      <c r="C77" s="34" t="n">
        <v>2</v>
      </c>
      <c r="D77" s="35"/>
      <c r="E77" s="34"/>
      <c r="F77" s="34"/>
      <c r="G77" s="34" t="n">
        <v>24</v>
      </c>
      <c r="H77" s="32" t="n">
        <v>50</v>
      </c>
      <c r="I77" s="36"/>
      <c r="J77" s="39" t="s">
        <v>35</v>
      </c>
      <c r="K77" s="23"/>
      <c r="L77" s="23"/>
    </row>
    <row r="78" s="38" customFormat="true" ht="20.1" hidden="false" customHeight="true" outlineLevel="0" collapsed="false">
      <c r="A78" s="32" t="n">
        <v>411</v>
      </c>
      <c r="B78" s="33" t="s">
        <v>206</v>
      </c>
      <c r="C78" s="34" t="n">
        <v>2.5</v>
      </c>
      <c r="D78" s="35"/>
      <c r="E78" s="34"/>
      <c r="F78" s="34"/>
      <c r="G78" s="34" t="n">
        <v>24</v>
      </c>
      <c r="H78" s="32" t="n">
        <v>50</v>
      </c>
      <c r="I78" s="36"/>
      <c r="J78" s="39" t="s">
        <v>35</v>
      </c>
      <c r="K78" s="23"/>
      <c r="L78" s="23"/>
    </row>
    <row r="79" s="38" customFormat="true" ht="20.1" hidden="false" customHeight="true" outlineLevel="0" collapsed="false">
      <c r="A79" s="32" t="n">
        <v>411</v>
      </c>
      <c r="B79" s="33" t="s">
        <v>206</v>
      </c>
      <c r="C79" s="34" t="n">
        <v>3</v>
      </c>
      <c r="D79" s="35" t="n">
        <v>0.12</v>
      </c>
      <c r="E79" s="34"/>
      <c r="F79" s="34"/>
      <c r="G79" s="34" t="n">
        <v>35</v>
      </c>
      <c r="H79" s="32" t="n">
        <v>30</v>
      </c>
      <c r="I79" s="36"/>
      <c r="J79" s="39" t="s">
        <v>35</v>
      </c>
      <c r="K79" s="23"/>
      <c r="L79" s="23"/>
    </row>
    <row r="80" s="38" customFormat="true" ht="20.1" hidden="false" customHeight="true" outlineLevel="0" collapsed="false">
      <c r="A80" s="32" t="n">
        <v>411</v>
      </c>
      <c r="B80" s="33" t="s">
        <v>206</v>
      </c>
      <c r="C80" s="34" t="n">
        <v>3</v>
      </c>
      <c r="D80" s="35"/>
      <c r="E80" s="34"/>
      <c r="F80" s="34"/>
      <c r="G80" s="34"/>
      <c r="H80" s="32" t="n">
        <v>20</v>
      </c>
      <c r="I80" s="36"/>
      <c r="J80" s="39" t="s">
        <v>111</v>
      </c>
      <c r="K80" s="23"/>
      <c r="L80" s="23"/>
    </row>
    <row r="81" s="73" customFormat="true" ht="20.1" hidden="false" customHeight="true" outlineLevel="0" collapsed="false">
      <c r="A81" s="32" t="n">
        <v>413</v>
      </c>
      <c r="B81" s="33" t="s">
        <v>207</v>
      </c>
      <c r="C81" s="34" t="n">
        <v>2</v>
      </c>
      <c r="D81" s="35"/>
      <c r="E81" s="34"/>
      <c r="F81" s="34"/>
      <c r="G81" s="34" t="n">
        <v>24</v>
      </c>
      <c r="H81" s="32" t="n">
        <v>50</v>
      </c>
      <c r="I81" s="36"/>
      <c r="J81" s="39" t="s">
        <v>35</v>
      </c>
      <c r="K81" s="23"/>
      <c r="L81" s="23"/>
    </row>
    <row r="82" s="73" customFormat="true" ht="20.1" hidden="false" customHeight="true" outlineLevel="0" collapsed="false">
      <c r="A82" s="32" t="n">
        <v>413</v>
      </c>
      <c r="B82" s="33" t="s">
        <v>207</v>
      </c>
      <c r="C82" s="34" t="n">
        <v>2.5</v>
      </c>
      <c r="D82" s="35"/>
      <c r="E82" s="34"/>
      <c r="F82" s="34"/>
      <c r="G82" s="34" t="n">
        <v>24</v>
      </c>
      <c r="H82" s="32" t="n">
        <v>50</v>
      </c>
      <c r="I82" s="36"/>
      <c r="J82" s="39" t="s">
        <v>35</v>
      </c>
      <c r="K82" s="23"/>
      <c r="L82" s="23"/>
    </row>
    <row r="83" s="73" customFormat="true" ht="20.1" hidden="false" customHeight="true" outlineLevel="0" collapsed="false">
      <c r="A83" s="32" t="n">
        <v>413</v>
      </c>
      <c r="B83" s="33" t="s">
        <v>207</v>
      </c>
      <c r="C83" s="34" t="n">
        <v>3</v>
      </c>
      <c r="D83" s="35" t="n">
        <v>0.12</v>
      </c>
      <c r="E83" s="34"/>
      <c r="F83" s="34"/>
      <c r="G83" s="34" t="n">
        <v>35</v>
      </c>
      <c r="H83" s="32" t="n">
        <v>30</v>
      </c>
      <c r="I83" s="32"/>
      <c r="J83" s="39" t="s">
        <v>35</v>
      </c>
      <c r="K83" s="23"/>
      <c r="L83" s="23"/>
    </row>
    <row r="84" s="73" customFormat="true" ht="20.1" hidden="false" customHeight="true" outlineLevel="0" collapsed="false">
      <c r="A84" s="32" t="n">
        <v>418</v>
      </c>
      <c r="B84" s="33" t="s">
        <v>208</v>
      </c>
      <c r="C84" s="34" t="n">
        <v>0.2</v>
      </c>
      <c r="D84" s="35"/>
      <c r="E84" s="35"/>
      <c r="F84" s="34"/>
      <c r="G84" s="34" t="n">
        <v>12</v>
      </c>
      <c r="H84" s="32" t="n">
        <v>6000</v>
      </c>
      <c r="I84" s="32"/>
      <c r="J84" s="37" t="s">
        <v>40</v>
      </c>
    </row>
    <row r="85" s="73" customFormat="true" ht="20.1" hidden="false" customHeight="true" outlineLevel="0" collapsed="false">
      <c r="A85" s="32" t="n">
        <v>418</v>
      </c>
      <c r="B85" s="33" t="s">
        <v>208</v>
      </c>
      <c r="C85" s="34" t="n">
        <v>0.8</v>
      </c>
      <c r="D85" s="35"/>
      <c r="E85" s="34"/>
      <c r="F85" s="34"/>
      <c r="G85" s="34" t="n">
        <v>24</v>
      </c>
      <c r="H85" s="32" t="n">
        <v>50</v>
      </c>
      <c r="I85" s="32"/>
      <c r="J85" s="39" t="s">
        <v>35</v>
      </c>
      <c r="K85" s="23"/>
      <c r="L85" s="23"/>
    </row>
    <row r="86" s="73" customFormat="true" ht="20.1" hidden="false" customHeight="true" outlineLevel="0" collapsed="false">
      <c r="A86" s="32" t="n">
        <v>423</v>
      </c>
      <c r="B86" s="33" t="s">
        <v>209</v>
      </c>
      <c r="C86" s="34" t="n">
        <v>1.5</v>
      </c>
      <c r="D86" s="35"/>
      <c r="E86" s="34"/>
      <c r="F86" s="34"/>
      <c r="G86" s="34"/>
      <c r="H86" s="32" t="n">
        <v>10</v>
      </c>
      <c r="I86" s="32"/>
      <c r="J86" s="37" t="s">
        <v>51</v>
      </c>
    </row>
    <row r="87" s="73" customFormat="true" ht="20.1" hidden="false" customHeight="true" outlineLevel="0" collapsed="false">
      <c r="A87" s="32" t="n">
        <v>425</v>
      </c>
      <c r="B87" s="33" t="s">
        <v>210</v>
      </c>
      <c r="C87" s="34" t="n">
        <v>2</v>
      </c>
      <c r="D87" s="35"/>
      <c r="E87" s="34"/>
      <c r="F87" s="34"/>
      <c r="G87" s="34" t="n">
        <v>26</v>
      </c>
      <c r="H87" s="32" t="n">
        <v>50</v>
      </c>
      <c r="I87" s="32"/>
      <c r="J87" s="39" t="s">
        <v>35</v>
      </c>
      <c r="K87" s="23"/>
      <c r="L87" s="23"/>
    </row>
    <row r="88" s="73" customFormat="true" ht="20.1" hidden="false" customHeight="true" outlineLevel="0" collapsed="false">
      <c r="A88" s="32" t="n">
        <v>428</v>
      </c>
      <c r="B88" s="33" t="s">
        <v>211</v>
      </c>
      <c r="C88" s="34" t="n">
        <v>1.5</v>
      </c>
      <c r="D88" s="35"/>
      <c r="E88" s="34"/>
      <c r="F88" s="34"/>
      <c r="G88" s="34" t="n">
        <v>24</v>
      </c>
      <c r="H88" s="32" t="n">
        <v>20</v>
      </c>
      <c r="I88" s="32"/>
      <c r="J88" s="39" t="s">
        <v>35</v>
      </c>
      <c r="K88" s="23"/>
      <c r="L88" s="23"/>
    </row>
    <row r="89" s="73" customFormat="true" ht="20.1" hidden="false" customHeight="true" outlineLevel="0" collapsed="false">
      <c r="A89" s="32" t="n">
        <v>436</v>
      </c>
      <c r="B89" s="33" t="s">
        <v>212</v>
      </c>
      <c r="C89" s="34"/>
      <c r="D89" s="35"/>
      <c r="E89" s="34"/>
      <c r="F89" s="34"/>
      <c r="G89" s="34" t="n">
        <v>9</v>
      </c>
      <c r="H89" s="32" t="n">
        <v>20000</v>
      </c>
      <c r="I89" s="32"/>
      <c r="J89" s="37" t="s">
        <v>49</v>
      </c>
    </row>
    <row r="90" s="73" customFormat="true" ht="20.1" hidden="false" customHeight="true" outlineLevel="0" collapsed="false">
      <c r="A90" s="32" t="n">
        <v>438</v>
      </c>
      <c r="B90" s="33" t="s">
        <v>213</v>
      </c>
      <c r="C90" s="34"/>
      <c r="D90" s="35"/>
      <c r="E90" s="34"/>
      <c r="F90" s="34"/>
      <c r="G90" s="34" t="n">
        <v>10.5</v>
      </c>
      <c r="H90" s="32" t="n">
        <v>3000</v>
      </c>
      <c r="I90" s="32" t="s">
        <v>177</v>
      </c>
      <c r="J90" s="37" t="s">
        <v>40</v>
      </c>
    </row>
    <row r="91" s="73" customFormat="true" ht="20.1" hidden="false" customHeight="true" outlineLevel="0" collapsed="false">
      <c r="A91" s="32" t="n">
        <v>439</v>
      </c>
      <c r="B91" s="33" t="s">
        <v>214</v>
      </c>
      <c r="C91" s="34" t="n">
        <v>1</v>
      </c>
      <c r="D91" s="35"/>
      <c r="E91" s="34"/>
      <c r="F91" s="34"/>
      <c r="G91" s="34" t="n">
        <v>18</v>
      </c>
      <c r="H91" s="32" t="n">
        <v>300</v>
      </c>
      <c r="I91" s="32"/>
      <c r="J91" s="39" t="s">
        <v>35</v>
      </c>
      <c r="K91" s="23"/>
      <c r="L91" s="23"/>
    </row>
    <row r="92" s="73" customFormat="true" ht="20.1" hidden="false" customHeight="true" outlineLevel="0" collapsed="false">
      <c r="A92" s="32" t="n">
        <v>439</v>
      </c>
      <c r="B92" s="33" t="s">
        <v>214</v>
      </c>
      <c r="C92" s="34" t="n">
        <v>1.2</v>
      </c>
      <c r="D92" s="35"/>
      <c r="E92" s="34"/>
      <c r="F92" s="34"/>
      <c r="G92" s="34" t="n">
        <v>18</v>
      </c>
      <c r="H92" s="32" t="n">
        <v>200</v>
      </c>
      <c r="I92" s="32"/>
      <c r="J92" s="39" t="s">
        <v>35</v>
      </c>
      <c r="K92" s="23"/>
      <c r="L92" s="23"/>
    </row>
    <row r="93" s="73" customFormat="true" ht="20.1" hidden="false" customHeight="true" outlineLevel="0" collapsed="false">
      <c r="A93" s="32" t="n">
        <v>439</v>
      </c>
      <c r="B93" s="33" t="s">
        <v>214</v>
      </c>
      <c r="C93" s="34" t="n">
        <v>2</v>
      </c>
      <c r="D93" s="35"/>
      <c r="E93" s="34"/>
      <c r="F93" s="34"/>
      <c r="G93" s="34" t="n">
        <v>26</v>
      </c>
      <c r="H93" s="32" t="n">
        <v>100</v>
      </c>
      <c r="I93" s="32"/>
      <c r="J93" s="39" t="s">
        <v>35</v>
      </c>
      <c r="K93" s="23"/>
      <c r="L93" s="23"/>
    </row>
    <row r="94" s="73" customFormat="true" ht="20.1" hidden="false" customHeight="true" outlineLevel="0" collapsed="false">
      <c r="A94" s="32" t="n">
        <v>439</v>
      </c>
      <c r="B94" s="33" t="s">
        <v>214</v>
      </c>
      <c r="C94" s="34" t="n">
        <v>2.5</v>
      </c>
      <c r="D94" s="35"/>
      <c r="E94" s="34"/>
      <c r="F94" s="34"/>
      <c r="G94" s="34" t="n">
        <v>26</v>
      </c>
      <c r="H94" s="32" t="n">
        <v>100</v>
      </c>
      <c r="I94" s="36"/>
      <c r="J94" s="39" t="s">
        <v>35</v>
      </c>
      <c r="K94" s="23"/>
      <c r="L94" s="23"/>
    </row>
    <row r="95" s="73" customFormat="true" ht="20.1" hidden="false" customHeight="true" outlineLevel="0" collapsed="false">
      <c r="A95" s="32" t="n">
        <v>440</v>
      </c>
      <c r="B95" s="33" t="s">
        <v>215</v>
      </c>
      <c r="C95" s="34" t="n">
        <v>1</v>
      </c>
      <c r="D95" s="35"/>
      <c r="E95" s="34"/>
      <c r="F95" s="34"/>
      <c r="G95" s="34" t="n">
        <v>18</v>
      </c>
      <c r="H95" s="32" t="n">
        <v>200</v>
      </c>
      <c r="I95" s="36"/>
      <c r="J95" s="39" t="s">
        <v>35</v>
      </c>
      <c r="K95" s="23"/>
      <c r="L95" s="23"/>
    </row>
    <row r="96" s="73" customFormat="true" ht="20.1" hidden="false" customHeight="true" outlineLevel="0" collapsed="false">
      <c r="A96" s="32" t="n">
        <v>440</v>
      </c>
      <c r="B96" s="33" t="s">
        <v>215</v>
      </c>
      <c r="C96" s="34" t="n">
        <v>1.2</v>
      </c>
      <c r="D96" s="35"/>
      <c r="E96" s="34"/>
      <c r="F96" s="34"/>
      <c r="G96" s="34" t="n">
        <v>18</v>
      </c>
      <c r="H96" s="32" t="n">
        <v>200</v>
      </c>
      <c r="I96" s="32"/>
      <c r="J96" s="39" t="s">
        <v>35</v>
      </c>
      <c r="K96" s="23"/>
      <c r="L96" s="23"/>
    </row>
    <row r="97" s="73" customFormat="true" ht="20.1" hidden="false" customHeight="true" outlineLevel="0" collapsed="false">
      <c r="A97" s="32" t="n">
        <v>440</v>
      </c>
      <c r="B97" s="33" t="s">
        <v>215</v>
      </c>
      <c r="C97" s="34" t="n">
        <v>1.5</v>
      </c>
      <c r="D97" s="35"/>
      <c r="E97" s="34"/>
      <c r="F97" s="34"/>
      <c r="G97" s="34" t="n">
        <v>30</v>
      </c>
      <c r="H97" s="32" t="n">
        <v>50</v>
      </c>
      <c r="I97" s="32"/>
      <c r="J97" s="37" t="s">
        <v>99</v>
      </c>
    </row>
    <row r="98" s="73" customFormat="true" ht="20.1" hidden="false" customHeight="true" outlineLevel="0" collapsed="false">
      <c r="A98" s="32" t="n">
        <v>440</v>
      </c>
      <c r="B98" s="33" t="s">
        <v>215</v>
      </c>
      <c r="C98" s="34" t="n">
        <v>1.5</v>
      </c>
      <c r="D98" s="35"/>
      <c r="E98" s="34"/>
      <c r="F98" s="34"/>
      <c r="G98" s="34"/>
      <c r="H98" s="32" t="n">
        <v>100</v>
      </c>
      <c r="I98" s="96" t="s">
        <v>89</v>
      </c>
      <c r="J98" s="37" t="s">
        <v>57</v>
      </c>
    </row>
    <row r="99" s="73" customFormat="true" ht="20.1" hidden="false" customHeight="true" outlineLevel="0" collapsed="false">
      <c r="A99" s="32" t="n">
        <v>440</v>
      </c>
      <c r="B99" s="33" t="s">
        <v>215</v>
      </c>
      <c r="C99" s="34" t="n">
        <v>1.8</v>
      </c>
      <c r="D99" s="35"/>
      <c r="E99" s="34"/>
      <c r="F99" s="34"/>
      <c r="G99" s="34" t="n">
        <v>30</v>
      </c>
      <c r="H99" s="32" t="n">
        <v>50</v>
      </c>
      <c r="I99" s="32"/>
      <c r="J99" s="37" t="s">
        <v>99</v>
      </c>
    </row>
    <row r="100" s="73" customFormat="true" ht="20.1" hidden="false" customHeight="true" outlineLevel="0" collapsed="false">
      <c r="A100" s="32" t="n">
        <v>440</v>
      </c>
      <c r="B100" s="33" t="s">
        <v>215</v>
      </c>
      <c r="C100" s="34" t="n">
        <v>2</v>
      </c>
      <c r="D100" s="35"/>
      <c r="E100" s="34"/>
      <c r="F100" s="34"/>
      <c r="G100" s="34" t="n">
        <v>28</v>
      </c>
      <c r="H100" s="32" t="n">
        <v>100</v>
      </c>
      <c r="I100" s="36"/>
      <c r="J100" s="39" t="s">
        <v>35</v>
      </c>
      <c r="K100" s="23"/>
      <c r="L100" s="23"/>
    </row>
    <row r="101" s="73" customFormat="true" ht="20.1" hidden="false" customHeight="true" outlineLevel="0" collapsed="false">
      <c r="A101" s="32" t="n">
        <v>440</v>
      </c>
      <c r="B101" s="33" t="s">
        <v>215</v>
      </c>
      <c r="C101" s="34" t="n">
        <v>2</v>
      </c>
      <c r="D101" s="35"/>
      <c r="E101" s="34"/>
      <c r="F101" s="34"/>
      <c r="G101" s="34" t="n">
        <v>30</v>
      </c>
      <c r="H101" s="32" t="n">
        <v>50</v>
      </c>
      <c r="I101" s="36"/>
      <c r="J101" s="37" t="s">
        <v>99</v>
      </c>
    </row>
    <row r="102" s="73" customFormat="true" ht="20.1" hidden="false" customHeight="true" outlineLevel="0" collapsed="false">
      <c r="A102" s="32" t="n">
        <v>440</v>
      </c>
      <c r="B102" s="33" t="s">
        <v>215</v>
      </c>
      <c r="C102" s="34" t="n">
        <v>2.5</v>
      </c>
      <c r="D102" s="35"/>
      <c r="E102" s="34"/>
      <c r="F102" s="34"/>
      <c r="G102" s="34" t="n">
        <v>28</v>
      </c>
      <c r="H102" s="32" t="n">
        <v>50</v>
      </c>
      <c r="I102" s="32"/>
      <c r="J102" s="39" t="s">
        <v>35</v>
      </c>
      <c r="K102" s="23"/>
      <c r="L102" s="23"/>
    </row>
    <row r="103" s="73" customFormat="true" ht="20.1" hidden="false" customHeight="true" outlineLevel="0" collapsed="false">
      <c r="A103" s="32" t="n">
        <v>441</v>
      </c>
      <c r="B103" s="33" t="s">
        <v>216</v>
      </c>
      <c r="C103" s="34" t="n">
        <v>0.4</v>
      </c>
      <c r="D103" s="35"/>
      <c r="E103" s="34"/>
      <c r="F103" s="34"/>
      <c r="G103" s="34" t="n">
        <v>15</v>
      </c>
      <c r="H103" s="32" t="n">
        <v>100</v>
      </c>
      <c r="I103" s="96" t="s">
        <v>217</v>
      </c>
      <c r="J103" s="37" t="s">
        <v>57</v>
      </c>
    </row>
    <row r="104" s="73" customFormat="true" ht="20.1" hidden="false" customHeight="true" outlineLevel="0" collapsed="false">
      <c r="A104" s="32" t="n">
        <v>441</v>
      </c>
      <c r="B104" s="33" t="s">
        <v>216</v>
      </c>
      <c r="C104" s="34" t="n">
        <v>0.4</v>
      </c>
      <c r="D104" s="35"/>
      <c r="E104" s="34"/>
      <c r="F104" s="34"/>
      <c r="G104" s="34" t="n">
        <v>15</v>
      </c>
      <c r="H104" s="32" t="n">
        <v>150</v>
      </c>
      <c r="I104" s="96" t="s">
        <v>218</v>
      </c>
      <c r="J104" s="37" t="s">
        <v>57</v>
      </c>
    </row>
    <row r="105" s="73" customFormat="true" ht="20.1" hidden="false" customHeight="true" outlineLevel="0" collapsed="false">
      <c r="A105" s="32" t="n">
        <v>441</v>
      </c>
      <c r="B105" s="33" t="s">
        <v>216</v>
      </c>
      <c r="C105" s="34" t="n">
        <v>0.4</v>
      </c>
      <c r="D105" s="35"/>
      <c r="E105" s="34"/>
      <c r="F105" s="34"/>
      <c r="G105" s="34" t="n">
        <v>15</v>
      </c>
      <c r="H105" s="32" t="n">
        <v>200</v>
      </c>
      <c r="I105" s="96" t="s">
        <v>218</v>
      </c>
      <c r="J105" s="37" t="s">
        <v>40</v>
      </c>
    </row>
    <row r="106" s="73" customFormat="true" ht="20.1" hidden="false" customHeight="true" outlineLevel="0" collapsed="false">
      <c r="A106" s="32" t="n">
        <v>441</v>
      </c>
      <c r="B106" s="33" t="s">
        <v>216</v>
      </c>
      <c r="C106" s="34" t="n">
        <v>0.4</v>
      </c>
      <c r="D106" s="35"/>
      <c r="E106" s="34"/>
      <c r="F106" s="34"/>
      <c r="G106" s="34" t="n">
        <v>15</v>
      </c>
      <c r="H106" s="32" t="n">
        <v>1000</v>
      </c>
      <c r="I106" s="96" t="s">
        <v>219</v>
      </c>
      <c r="J106" s="37" t="s">
        <v>40</v>
      </c>
    </row>
    <row r="107" s="73" customFormat="true" ht="20.1" hidden="false" customHeight="true" outlineLevel="0" collapsed="false">
      <c r="A107" s="32" t="n">
        <v>441</v>
      </c>
      <c r="B107" s="33" t="s">
        <v>216</v>
      </c>
      <c r="C107" s="34" t="n">
        <v>0.5</v>
      </c>
      <c r="D107" s="35"/>
      <c r="E107" s="34"/>
      <c r="F107" s="34"/>
      <c r="G107" s="34" t="n">
        <v>15</v>
      </c>
      <c r="H107" s="32" t="n">
        <v>1000</v>
      </c>
      <c r="I107" s="47"/>
      <c r="J107" s="37" t="s">
        <v>43</v>
      </c>
    </row>
    <row r="108" s="73" customFormat="true" ht="20.1" hidden="false" customHeight="true" outlineLevel="0" collapsed="false">
      <c r="A108" s="32" t="n">
        <v>441</v>
      </c>
      <c r="B108" s="33" t="s">
        <v>216</v>
      </c>
      <c r="C108" s="34" t="n">
        <v>0.5</v>
      </c>
      <c r="D108" s="35"/>
      <c r="E108" s="34"/>
      <c r="F108" s="34"/>
      <c r="G108" s="34"/>
      <c r="H108" s="32" t="n">
        <v>200</v>
      </c>
      <c r="I108" s="36"/>
      <c r="J108" s="37" t="s">
        <v>56</v>
      </c>
      <c r="K108" s="23"/>
      <c r="L108" s="23"/>
    </row>
    <row r="109" s="73" customFormat="true" ht="20.1" hidden="false" customHeight="true" outlineLevel="0" collapsed="false">
      <c r="A109" s="32" t="n">
        <v>445</v>
      </c>
      <c r="B109" s="33" t="s">
        <v>220</v>
      </c>
      <c r="C109" s="34"/>
      <c r="D109" s="35"/>
      <c r="E109" s="34"/>
      <c r="F109" s="34"/>
      <c r="G109" s="34" t="n">
        <v>10.5</v>
      </c>
      <c r="H109" s="32" t="n">
        <v>2000</v>
      </c>
      <c r="I109" s="36" t="s">
        <v>177</v>
      </c>
      <c r="J109" s="37" t="s">
        <v>40</v>
      </c>
    </row>
    <row r="110" s="73" customFormat="true" ht="20.1" hidden="false" customHeight="true" outlineLevel="0" collapsed="false">
      <c r="A110" s="32" t="n">
        <v>445</v>
      </c>
      <c r="B110" s="33" t="s">
        <v>220</v>
      </c>
      <c r="C110" s="34"/>
      <c r="D110" s="35"/>
      <c r="E110" s="34"/>
      <c r="F110" s="34"/>
      <c r="G110" s="34" t="n">
        <v>10.5</v>
      </c>
      <c r="H110" s="32" t="n">
        <v>500</v>
      </c>
      <c r="I110" s="32"/>
      <c r="J110" s="37" t="s">
        <v>43</v>
      </c>
    </row>
    <row r="111" s="38" customFormat="true" ht="20.1" hidden="false" customHeight="true" outlineLevel="0" collapsed="false">
      <c r="A111" s="97" t="n">
        <v>452</v>
      </c>
      <c r="B111" s="33" t="s">
        <v>221</v>
      </c>
      <c r="C111" s="34" t="n">
        <v>0.32</v>
      </c>
      <c r="D111" s="35"/>
      <c r="E111" s="34"/>
      <c r="F111" s="34"/>
      <c r="G111" s="34"/>
      <c r="H111" s="32" t="n">
        <v>2000</v>
      </c>
      <c r="I111" s="36"/>
      <c r="J111" s="39" t="s">
        <v>44</v>
      </c>
      <c r="K111" s="23"/>
      <c r="L111" s="23"/>
    </row>
    <row r="112" s="38" customFormat="true" ht="20.1" hidden="false" customHeight="true" outlineLevel="0" collapsed="false">
      <c r="A112" s="97" t="n">
        <v>452</v>
      </c>
      <c r="B112" s="33" t="s">
        <v>221</v>
      </c>
      <c r="C112" s="34" t="n">
        <v>0.4</v>
      </c>
      <c r="D112" s="35"/>
      <c r="E112" s="34"/>
      <c r="F112" s="34"/>
      <c r="G112" s="34"/>
      <c r="H112" s="32" t="n">
        <v>2000</v>
      </c>
      <c r="I112" s="36"/>
      <c r="J112" s="39" t="s">
        <v>44</v>
      </c>
      <c r="K112" s="23"/>
      <c r="L112" s="23"/>
    </row>
    <row r="113" s="38" customFormat="true" ht="20.1" hidden="false" customHeight="true" outlineLevel="0" collapsed="false">
      <c r="A113" s="97" t="n">
        <v>452</v>
      </c>
      <c r="B113" s="33" t="s">
        <v>221</v>
      </c>
      <c r="C113" s="34" t="n">
        <v>0.5</v>
      </c>
      <c r="D113" s="35"/>
      <c r="E113" s="34" t="n">
        <v>0.3</v>
      </c>
      <c r="F113" s="34"/>
      <c r="G113" s="34"/>
      <c r="H113" s="32" t="n">
        <v>1000</v>
      </c>
      <c r="I113" s="36"/>
      <c r="J113" s="39" t="s">
        <v>44</v>
      </c>
      <c r="K113" s="23"/>
      <c r="L113" s="23"/>
    </row>
    <row r="114" s="23" customFormat="true" ht="20.1" hidden="false" customHeight="true" outlineLevel="0" collapsed="false">
      <c r="A114" s="32" t="n">
        <v>459</v>
      </c>
      <c r="B114" s="33" t="s">
        <v>222</v>
      </c>
      <c r="C114" s="34" t="n">
        <v>1.2</v>
      </c>
      <c r="D114" s="35"/>
      <c r="E114" s="34"/>
      <c r="F114" s="34"/>
      <c r="G114" s="34" t="n">
        <v>18</v>
      </c>
      <c r="H114" s="32" t="n">
        <v>1800</v>
      </c>
      <c r="I114" s="36"/>
      <c r="J114" s="37" t="str">
        <f aca="false">IF(B114="","",[2]ﾒｰﾙ記入表!$B$3)</f>
        <v>仙</v>
      </c>
      <c r="K114" s="73"/>
      <c r="L114" s="73"/>
    </row>
    <row r="115" s="38" customFormat="true" ht="20.1" hidden="false" customHeight="true" outlineLevel="0" collapsed="false">
      <c r="A115" s="32" t="n">
        <v>459</v>
      </c>
      <c r="B115" s="33" t="s">
        <v>222</v>
      </c>
      <c r="C115" s="34" t="n">
        <v>1.5</v>
      </c>
      <c r="D115" s="35"/>
      <c r="E115" s="34"/>
      <c r="F115" s="34"/>
      <c r="G115" s="34" t="n">
        <v>21</v>
      </c>
      <c r="H115" s="32" t="n">
        <v>4000</v>
      </c>
      <c r="I115" s="36"/>
      <c r="J115" s="37" t="str">
        <f aca="false">IF(B115="","",[2]ﾒｰﾙ記入表!$B$3)</f>
        <v>仙</v>
      </c>
      <c r="K115" s="73"/>
      <c r="L115" s="73"/>
    </row>
    <row r="116" s="23" customFormat="true" ht="20.1" hidden="false" customHeight="true" outlineLevel="0" collapsed="false">
      <c r="A116" s="32" t="n">
        <v>459</v>
      </c>
      <c r="B116" s="33" t="s">
        <v>222</v>
      </c>
      <c r="C116" s="34" t="n">
        <v>1.8</v>
      </c>
      <c r="D116" s="35"/>
      <c r="E116" s="34"/>
      <c r="F116" s="34"/>
      <c r="G116" s="34" t="n">
        <v>21</v>
      </c>
      <c r="H116" s="32" t="n">
        <v>1500</v>
      </c>
      <c r="I116" s="36"/>
      <c r="J116" s="37" t="str">
        <f aca="false">IF(B116="","",[2]ﾒｰﾙ記入表!$B$3)</f>
        <v>仙</v>
      </c>
      <c r="K116" s="73"/>
      <c r="L116" s="73"/>
    </row>
    <row r="117" s="23" customFormat="true" ht="20.1" hidden="false" customHeight="true" outlineLevel="0" collapsed="false">
      <c r="A117" s="32" t="n">
        <v>459</v>
      </c>
      <c r="B117" s="33" t="s">
        <v>222</v>
      </c>
      <c r="C117" s="34" t="n">
        <v>1.8</v>
      </c>
      <c r="D117" s="35"/>
      <c r="E117" s="34"/>
      <c r="F117" s="34"/>
      <c r="G117" s="34" t="n">
        <v>24</v>
      </c>
      <c r="H117" s="32" t="n">
        <v>2000</v>
      </c>
      <c r="I117" s="36"/>
      <c r="J117" s="37" t="s">
        <v>99</v>
      </c>
      <c r="K117" s="73"/>
      <c r="L117" s="73"/>
    </row>
    <row r="118" s="23" customFormat="true" ht="20.1" hidden="false" customHeight="true" outlineLevel="0" collapsed="false">
      <c r="A118" s="32" t="n">
        <v>459</v>
      </c>
      <c r="B118" s="33" t="s">
        <v>222</v>
      </c>
      <c r="C118" s="34" t="n">
        <v>2</v>
      </c>
      <c r="D118" s="35"/>
      <c r="E118" s="34"/>
      <c r="F118" s="34"/>
      <c r="G118" s="34" t="n">
        <v>24</v>
      </c>
      <c r="H118" s="32" t="n">
        <v>1000</v>
      </c>
      <c r="I118" s="36"/>
      <c r="J118" s="37" t="s">
        <v>99</v>
      </c>
      <c r="K118" s="73"/>
      <c r="L118" s="73"/>
    </row>
    <row r="119" s="23" customFormat="true" ht="20.1" hidden="false" customHeight="true" outlineLevel="0" collapsed="false">
      <c r="A119" s="32" t="n">
        <v>459</v>
      </c>
      <c r="B119" s="33" t="s">
        <v>222</v>
      </c>
      <c r="C119" s="34" t="n">
        <v>2</v>
      </c>
      <c r="D119" s="35"/>
      <c r="E119" s="34"/>
      <c r="F119" s="34"/>
      <c r="G119" s="34" t="n">
        <v>24</v>
      </c>
      <c r="H119" s="32" t="n">
        <v>100</v>
      </c>
      <c r="I119" s="40" t="s">
        <v>89</v>
      </c>
      <c r="J119" s="37" t="s">
        <v>57</v>
      </c>
      <c r="K119" s="73"/>
      <c r="L119" s="73"/>
    </row>
    <row r="120" s="23" customFormat="true" ht="20.1" hidden="false" customHeight="true" outlineLevel="0" collapsed="false">
      <c r="A120" s="32" t="n">
        <v>459</v>
      </c>
      <c r="B120" s="33" t="s">
        <v>222</v>
      </c>
      <c r="C120" s="34" t="n">
        <v>2</v>
      </c>
      <c r="D120" s="35"/>
      <c r="E120" s="34"/>
      <c r="F120" s="34"/>
      <c r="G120" s="34" t="n">
        <v>24</v>
      </c>
      <c r="H120" s="32" t="n">
        <v>100</v>
      </c>
      <c r="I120" s="36"/>
      <c r="J120" s="37" t="s">
        <v>58</v>
      </c>
      <c r="K120" s="73"/>
      <c r="L120" s="73"/>
    </row>
    <row r="121" s="23" customFormat="true" ht="20.1" hidden="false" customHeight="true" outlineLevel="0" collapsed="false">
      <c r="A121" s="32" t="n">
        <v>459</v>
      </c>
      <c r="B121" s="33" t="s">
        <v>222</v>
      </c>
      <c r="C121" s="34" t="n">
        <v>2</v>
      </c>
      <c r="D121" s="35"/>
      <c r="E121" s="34"/>
      <c r="F121" s="34"/>
      <c r="G121" s="34" t="n">
        <v>25</v>
      </c>
      <c r="H121" s="32" t="n">
        <v>200</v>
      </c>
      <c r="I121" s="36"/>
      <c r="J121" s="39" t="s">
        <v>35</v>
      </c>
    </row>
    <row r="122" s="23" customFormat="true" ht="20.1" hidden="false" customHeight="true" outlineLevel="0" collapsed="false">
      <c r="A122" s="32" t="n">
        <v>459</v>
      </c>
      <c r="B122" s="33" t="s">
        <v>222</v>
      </c>
      <c r="C122" s="34" t="n">
        <v>2.5</v>
      </c>
      <c r="D122" s="35"/>
      <c r="E122" s="34"/>
      <c r="F122" s="34"/>
      <c r="G122" s="34" t="n">
        <v>24</v>
      </c>
      <c r="H122" s="32" t="n">
        <v>500</v>
      </c>
      <c r="I122" s="36"/>
      <c r="J122" s="37" t="s">
        <v>99</v>
      </c>
      <c r="K122" s="73"/>
      <c r="L122" s="73"/>
    </row>
    <row r="123" s="23" customFormat="true" ht="20.1" hidden="false" customHeight="true" outlineLevel="0" collapsed="false">
      <c r="A123" s="32" t="n">
        <v>459</v>
      </c>
      <c r="B123" s="33" t="s">
        <v>222</v>
      </c>
      <c r="C123" s="34" t="n">
        <v>2.5</v>
      </c>
      <c r="D123" s="35"/>
      <c r="E123" s="34"/>
      <c r="F123" s="34"/>
      <c r="G123" s="34" t="n">
        <v>25</v>
      </c>
      <c r="H123" s="32" t="n">
        <v>200</v>
      </c>
      <c r="I123" s="36"/>
      <c r="J123" s="39" t="s">
        <v>35</v>
      </c>
    </row>
    <row r="124" s="23" customFormat="true" ht="20.1" hidden="false" customHeight="true" outlineLevel="0" collapsed="false">
      <c r="A124" s="32" t="n">
        <v>459</v>
      </c>
      <c r="B124" s="33" t="s">
        <v>222</v>
      </c>
      <c r="C124" s="34" t="n">
        <v>3</v>
      </c>
      <c r="D124" s="35"/>
      <c r="E124" s="34"/>
      <c r="F124" s="34"/>
      <c r="G124" s="34" t="n">
        <v>24</v>
      </c>
      <c r="H124" s="32" t="n">
        <v>50</v>
      </c>
      <c r="I124" s="36"/>
      <c r="J124" s="37" t="s">
        <v>99</v>
      </c>
      <c r="K124" s="73"/>
      <c r="L124" s="73"/>
    </row>
    <row r="125" s="23" customFormat="true" ht="20.1" hidden="false" customHeight="true" outlineLevel="0" collapsed="false">
      <c r="A125" s="32" t="n">
        <v>459</v>
      </c>
      <c r="B125" s="33" t="s">
        <v>222</v>
      </c>
      <c r="C125" s="34" t="n">
        <v>3</v>
      </c>
      <c r="D125" s="35"/>
      <c r="E125" s="34"/>
      <c r="F125" s="34"/>
      <c r="G125" s="34" t="n">
        <v>26</v>
      </c>
      <c r="H125" s="32" t="n">
        <v>100</v>
      </c>
      <c r="I125" s="36"/>
      <c r="J125" s="39" t="s">
        <v>35</v>
      </c>
    </row>
    <row r="126" s="23" customFormat="true" ht="20.1" hidden="false" customHeight="true" outlineLevel="0" collapsed="false">
      <c r="A126" s="32" t="n">
        <v>459</v>
      </c>
      <c r="B126" s="33" t="s">
        <v>222</v>
      </c>
      <c r="C126" s="34" t="n">
        <v>3.5</v>
      </c>
      <c r="D126" s="35" t="n">
        <v>0.12</v>
      </c>
      <c r="E126" s="34"/>
      <c r="F126" s="34"/>
      <c r="G126" s="34" t="n">
        <v>35</v>
      </c>
      <c r="H126" s="32" t="n">
        <v>30</v>
      </c>
      <c r="I126" s="36"/>
      <c r="J126" s="39" t="s">
        <v>35</v>
      </c>
    </row>
    <row r="127" s="23" customFormat="true" ht="20.1" hidden="false" customHeight="true" outlineLevel="0" collapsed="false">
      <c r="A127" s="32" t="n">
        <v>459</v>
      </c>
      <c r="B127" s="33" t="s">
        <v>222</v>
      </c>
      <c r="C127" s="34" t="n">
        <v>3.5</v>
      </c>
      <c r="D127" s="35" t="n">
        <v>0.15</v>
      </c>
      <c r="E127" s="34"/>
      <c r="F127" s="34"/>
      <c r="G127" s="34" t="n">
        <v>35</v>
      </c>
      <c r="H127" s="32" t="n">
        <v>30</v>
      </c>
      <c r="I127" s="36"/>
      <c r="J127" s="39" t="s">
        <v>35</v>
      </c>
    </row>
    <row r="128" s="23" customFormat="true" ht="20.1" hidden="false" customHeight="true" outlineLevel="0" collapsed="false">
      <c r="A128" s="32" t="n">
        <v>460</v>
      </c>
      <c r="B128" s="33" t="s">
        <v>223</v>
      </c>
      <c r="C128" s="34" t="n">
        <v>1.8</v>
      </c>
      <c r="D128" s="35"/>
      <c r="E128" s="34"/>
      <c r="F128" s="34"/>
      <c r="G128" s="34"/>
      <c r="H128" s="32" t="n">
        <v>50</v>
      </c>
      <c r="I128" s="36"/>
      <c r="J128" s="37" t="s">
        <v>118</v>
      </c>
      <c r="K128" s="38"/>
      <c r="L128" s="38"/>
    </row>
    <row r="129" s="23" customFormat="true" ht="20.1" hidden="false" customHeight="true" outlineLevel="0" collapsed="false">
      <c r="A129" s="32" t="n">
        <v>460</v>
      </c>
      <c r="B129" s="33" t="s">
        <v>223</v>
      </c>
      <c r="C129" s="34" t="n">
        <v>2</v>
      </c>
      <c r="D129" s="35"/>
      <c r="E129" s="34"/>
      <c r="F129" s="34"/>
      <c r="G129" s="34" t="n">
        <v>24</v>
      </c>
      <c r="H129" s="32" t="n">
        <v>30</v>
      </c>
      <c r="I129" s="36"/>
      <c r="J129" s="37" t="s">
        <v>43</v>
      </c>
      <c r="K129" s="73"/>
      <c r="L129" s="73"/>
    </row>
    <row r="130" s="23" customFormat="true" ht="20.1" hidden="false" customHeight="true" outlineLevel="0" collapsed="false">
      <c r="A130" s="32" t="n">
        <v>464</v>
      </c>
      <c r="B130" s="33" t="s">
        <v>224</v>
      </c>
      <c r="C130" s="34"/>
      <c r="D130" s="35"/>
      <c r="E130" s="34"/>
      <c r="F130" s="34"/>
      <c r="G130" s="34" t="n">
        <v>10.5</v>
      </c>
      <c r="H130" s="32" t="n">
        <v>2000</v>
      </c>
      <c r="I130" s="36"/>
      <c r="J130" s="37" t="s">
        <v>40</v>
      </c>
      <c r="K130" s="73"/>
      <c r="L130" s="73"/>
    </row>
    <row r="131" s="23" customFormat="true" ht="20.1" hidden="false" customHeight="true" outlineLevel="0" collapsed="false">
      <c r="A131" s="32" t="n">
        <v>465</v>
      </c>
      <c r="B131" s="33" t="s">
        <v>225</v>
      </c>
      <c r="C131" s="34"/>
      <c r="D131" s="35"/>
      <c r="E131" s="34"/>
      <c r="F131" s="34"/>
      <c r="G131" s="34" t="n">
        <v>9</v>
      </c>
      <c r="H131" s="32" t="n">
        <v>130</v>
      </c>
      <c r="I131" s="36"/>
      <c r="J131" s="37" t="s">
        <v>49</v>
      </c>
      <c r="K131" s="73"/>
      <c r="L131" s="73"/>
    </row>
    <row r="132" s="23" customFormat="true" ht="20.1" hidden="false" customHeight="true" outlineLevel="0" collapsed="false">
      <c r="A132" s="32" t="n">
        <v>469</v>
      </c>
      <c r="B132" s="33" t="s">
        <v>226</v>
      </c>
      <c r="C132" s="34" t="n">
        <v>4</v>
      </c>
      <c r="D132" s="35"/>
      <c r="E132" s="34"/>
      <c r="F132" s="34"/>
      <c r="G132" s="34"/>
      <c r="H132" s="32" t="n">
        <v>1</v>
      </c>
      <c r="I132" s="40" t="s">
        <v>85</v>
      </c>
      <c r="J132" s="37" t="s">
        <v>51</v>
      </c>
      <c r="K132" s="73"/>
      <c r="L132" s="73"/>
    </row>
    <row r="133" s="23" customFormat="true" ht="20.1" hidden="false" customHeight="true" outlineLevel="0" collapsed="false">
      <c r="A133" s="32" t="n">
        <v>471</v>
      </c>
      <c r="B133" s="33" t="s">
        <v>227</v>
      </c>
      <c r="C133" s="34" t="n">
        <v>0.4</v>
      </c>
      <c r="D133" s="35"/>
      <c r="E133" s="34"/>
      <c r="F133" s="34"/>
      <c r="G133" s="34" t="n">
        <v>15</v>
      </c>
      <c r="H133" s="32" t="n">
        <v>100</v>
      </c>
      <c r="I133" s="36"/>
      <c r="J133" s="39" t="s">
        <v>34</v>
      </c>
    </row>
    <row r="134" s="23" customFormat="true" ht="20.1" hidden="false" customHeight="true" outlineLevel="0" collapsed="false">
      <c r="A134" s="36" t="n">
        <v>947</v>
      </c>
      <c r="B134" s="33" t="s">
        <v>228</v>
      </c>
      <c r="C134" s="34" t="n">
        <v>0.8</v>
      </c>
      <c r="D134" s="35"/>
      <c r="E134" s="34"/>
      <c r="F134" s="34"/>
      <c r="G134" s="34" t="n">
        <v>15</v>
      </c>
      <c r="H134" s="32" t="n">
        <v>100</v>
      </c>
      <c r="I134" s="36"/>
      <c r="J134" s="37" t="s">
        <v>43</v>
      </c>
      <c r="K134" s="73"/>
      <c r="L134" s="73"/>
    </row>
    <row r="135" s="23" customFormat="true" ht="20.1" hidden="false" customHeight="true" outlineLevel="0" collapsed="false">
      <c r="A135" s="32" t="n">
        <v>480</v>
      </c>
      <c r="B135" s="33" t="s">
        <v>229</v>
      </c>
      <c r="C135" s="34" t="n">
        <v>2</v>
      </c>
      <c r="D135" s="35"/>
      <c r="E135" s="34"/>
      <c r="F135" s="34"/>
      <c r="G135" s="34" t="n">
        <v>25</v>
      </c>
      <c r="H135" s="32" t="n">
        <v>50</v>
      </c>
      <c r="I135" s="36"/>
      <c r="J135" s="39" t="s">
        <v>35</v>
      </c>
    </row>
    <row r="136" s="23" customFormat="true" ht="20.1" hidden="false" customHeight="true" outlineLevel="0" collapsed="false">
      <c r="A136" s="32" t="n">
        <v>480</v>
      </c>
      <c r="B136" s="33" t="s">
        <v>229</v>
      </c>
      <c r="C136" s="34" t="n">
        <v>2.5</v>
      </c>
      <c r="D136" s="35"/>
      <c r="E136" s="34"/>
      <c r="F136" s="34"/>
      <c r="G136" s="34" t="n">
        <v>25</v>
      </c>
      <c r="H136" s="32" t="n">
        <v>30</v>
      </c>
      <c r="I136" s="36"/>
      <c r="J136" s="39" t="s">
        <v>35</v>
      </c>
    </row>
    <row r="137" s="23" customFormat="true" ht="20.1" hidden="false" customHeight="true" outlineLevel="0" collapsed="false">
      <c r="A137" s="32"/>
      <c r="B137" s="33" t="s">
        <v>230</v>
      </c>
      <c r="C137" s="41"/>
      <c r="D137" s="42"/>
      <c r="E137" s="41"/>
      <c r="F137" s="41"/>
      <c r="G137" s="41" t="n">
        <v>18</v>
      </c>
      <c r="H137" s="74" t="n">
        <v>100</v>
      </c>
      <c r="I137" s="36"/>
      <c r="J137" s="37" t="s">
        <v>40</v>
      </c>
      <c r="K137" s="73"/>
      <c r="L137" s="73"/>
    </row>
    <row r="138" s="23" customFormat="true" ht="20.1" hidden="false" customHeight="true" outlineLevel="0" collapsed="false">
      <c r="A138" s="32" t="n">
        <v>488</v>
      </c>
      <c r="B138" s="33" t="s">
        <v>231</v>
      </c>
      <c r="C138" s="34" t="n">
        <v>0.3</v>
      </c>
      <c r="D138" s="35"/>
      <c r="E138" s="34"/>
      <c r="F138" s="34"/>
      <c r="G138" s="34" t="n">
        <v>15</v>
      </c>
      <c r="H138" s="32" t="n">
        <v>2400</v>
      </c>
      <c r="I138" s="36"/>
      <c r="J138" s="37" t="str">
        <f aca="false">IF(B138="","",[2]ﾒｰﾙ記入表!$B$3)</f>
        <v>仙</v>
      </c>
      <c r="K138" s="73"/>
      <c r="L138" s="73"/>
    </row>
    <row r="139" s="23" customFormat="true" ht="20.1" hidden="false" customHeight="true" outlineLevel="0" collapsed="false">
      <c r="A139" s="32" t="n">
        <v>489</v>
      </c>
      <c r="B139" s="33" t="s">
        <v>232</v>
      </c>
      <c r="C139" s="34" t="n">
        <v>0.2</v>
      </c>
      <c r="D139" s="35"/>
      <c r="E139" s="34"/>
      <c r="F139" s="34"/>
      <c r="G139" s="34" t="n">
        <v>10.5</v>
      </c>
      <c r="H139" s="32" t="n">
        <v>200</v>
      </c>
      <c r="I139" s="36"/>
      <c r="J139" s="37" t="s">
        <v>43</v>
      </c>
      <c r="K139" s="73"/>
      <c r="L139" s="73"/>
    </row>
    <row r="140" s="23" customFormat="true" ht="20.1" hidden="false" customHeight="true" outlineLevel="0" collapsed="false">
      <c r="A140" s="36"/>
      <c r="B140" s="33" t="s">
        <v>233</v>
      </c>
      <c r="C140" s="34" t="n">
        <v>0.4</v>
      </c>
      <c r="D140" s="35"/>
      <c r="E140" s="34"/>
      <c r="F140" s="34"/>
      <c r="G140" s="34" t="n">
        <v>15</v>
      </c>
      <c r="H140" s="32" t="n">
        <v>200</v>
      </c>
      <c r="I140" s="36"/>
      <c r="J140" s="37" t="s">
        <v>40</v>
      </c>
      <c r="K140" s="73"/>
      <c r="L140" s="73"/>
    </row>
    <row r="141" s="23" customFormat="true" ht="20.1" hidden="false" customHeight="true" outlineLevel="0" collapsed="false">
      <c r="A141" s="32" t="n">
        <v>492</v>
      </c>
      <c r="B141" s="33" t="s">
        <v>234</v>
      </c>
      <c r="C141" s="34" t="n">
        <v>1.5</v>
      </c>
      <c r="D141" s="35"/>
      <c r="E141" s="34"/>
      <c r="F141" s="34"/>
      <c r="G141" s="34" t="n">
        <v>21</v>
      </c>
      <c r="H141" s="32" t="n">
        <v>2000</v>
      </c>
      <c r="I141" s="36"/>
      <c r="J141" s="37" t="str">
        <f aca="false">IF(B141="","",[2]ﾒｰﾙ記入表!$B$3)</f>
        <v>仙</v>
      </c>
      <c r="K141" s="73"/>
      <c r="L141" s="73"/>
    </row>
    <row r="142" s="23" customFormat="true" ht="20.1" hidden="false" customHeight="true" outlineLevel="0" collapsed="false">
      <c r="A142" s="32" t="n">
        <v>492</v>
      </c>
      <c r="B142" s="33" t="s">
        <v>234</v>
      </c>
      <c r="C142" s="34" t="n">
        <v>1.5</v>
      </c>
      <c r="D142" s="35"/>
      <c r="E142" s="34"/>
      <c r="F142" s="34"/>
      <c r="G142" s="34" t="n">
        <v>21</v>
      </c>
      <c r="H142" s="32" t="n">
        <v>1000</v>
      </c>
      <c r="I142" s="36"/>
      <c r="J142" s="39" t="s">
        <v>34</v>
      </c>
    </row>
    <row r="143" s="23" customFormat="true" ht="20.1" hidden="false" customHeight="true" outlineLevel="0" collapsed="false">
      <c r="A143" s="32" t="n">
        <v>492</v>
      </c>
      <c r="B143" s="33" t="s">
        <v>234</v>
      </c>
      <c r="C143" s="34" t="n">
        <v>1.8</v>
      </c>
      <c r="D143" s="35"/>
      <c r="E143" s="34"/>
      <c r="F143" s="34"/>
      <c r="G143" s="34" t="n">
        <v>21</v>
      </c>
      <c r="H143" s="32" t="n">
        <v>4000</v>
      </c>
      <c r="I143" s="36"/>
      <c r="J143" s="37" t="str">
        <f aca="false">IF(B143="","",[2]ﾒｰﾙ記入表!$B$3)</f>
        <v>仙</v>
      </c>
      <c r="K143" s="73"/>
      <c r="L143" s="73"/>
    </row>
    <row r="144" s="23" customFormat="true" ht="20.1" hidden="false" customHeight="true" outlineLevel="0" collapsed="false">
      <c r="A144" s="32" t="n">
        <v>492</v>
      </c>
      <c r="B144" s="33" t="s">
        <v>234</v>
      </c>
      <c r="C144" s="34" t="n">
        <v>1.8</v>
      </c>
      <c r="D144" s="35"/>
      <c r="E144" s="34"/>
      <c r="F144" s="34"/>
      <c r="G144" s="34" t="n">
        <v>21</v>
      </c>
      <c r="H144" s="32" t="n">
        <v>1000</v>
      </c>
      <c r="I144" s="36"/>
      <c r="J144" s="39" t="s">
        <v>34</v>
      </c>
    </row>
    <row r="145" s="23" customFormat="true" ht="20.1" hidden="false" customHeight="true" outlineLevel="0" collapsed="false">
      <c r="A145" s="32" t="n">
        <v>492</v>
      </c>
      <c r="B145" s="33" t="s">
        <v>234</v>
      </c>
      <c r="C145" s="34" t="n">
        <v>1.8</v>
      </c>
      <c r="D145" s="35"/>
      <c r="E145" s="34"/>
      <c r="F145" s="34"/>
      <c r="G145" s="34" t="n">
        <v>22</v>
      </c>
      <c r="H145" s="32" t="n">
        <v>5000</v>
      </c>
      <c r="I145" s="36"/>
      <c r="J145" s="37" t="s">
        <v>99</v>
      </c>
      <c r="K145" s="73"/>
      <c r="L145" s="73"/>
    </row>
    <row r="146" s="23" customFormat="true" ht="20.1" hidden="false" customHeight="true" outlineLevel="0" collapsed="false">
      <c r="A146" s="32" t="n">
        <v>492</v>
      </c>
      <c r="B146" s="33" t="s">
        <v>234</v>
      </c>
      <c r="C146" s="34" t="n">
        <v>2</v>
      </c>
      <c r="D146" s="35"/>
      <c r="E146" s="34"/>
      <c r="F146" s="34"/>
      <c r="G146" s="34" t="n">
        <v>21</v>
      </c>
      <c r="H146" s="32" t="n">
        <v>4000</v>
      </c>
      <c r="I146" s="36"/>
      <c r="J146" s="37" t="str">
        <f aca="false">IF(B146="","",[2]ﾒｰﾙ記入表!$B$3)</f>
        <v>仙</v>
      </c>
      <c r="K146" s="73"/>
      <c r="L146" s="73"/>
    </row>
    <row r="147" s="23" customFormat="true" ht="20.1" hidden="false" customHeight="true" outlineLevel="0" collapsed="false">
      <c r="A147" s="32" t="n">
        <v>492</v>
      </c>
      <c r="B147" s="33" t="s">
        <v>234</v>
      </c>
      <c r="C147" s="34" t="n">
        <v>2</v>
      </c>
      <c r="D147" s="35"/>
      <c r="E147" s="34"/>
      <c r="F147" s="34"/>
      <c r="G147" s="34" t="n">
        <v>22</v>
      </c>
      <c r="H147" s="32" t="n">
        <v>1000</v>
      </c>
      <c r="I147" s="36"/>
      <c r="J147" s="37" t="s">
        <v>99</v>
      </c>
      <c r="K147" s="73"/>
      <c r="L147" s="73"/>
    </row>
    <row r="148" s="23" customFormat="true" ht="20.1" hidden="false" customHeight="true" outlineLevel="0" collapsed="false">
      <c r="A148" s="32" t="n">
        <v>493</v>
      </c>
      <c r="B148" s="33" t="s">
        <v>235</v>
      </c>
      <c r="C148" s="34"/>
      <c r="D148" s="35"/>
      <c r="E148" s="34"/>
      <c r="F148" s="34"/>
      <c r="G148" s="34" t="n">
        <v>10.5</v>
      </c>
      <c r="H148" s="32" t="n">
        <v>3000</v>
      </c>
      <c r="I148" s="36" t="s">
        <v>177</v>
      </c>
      <c r="J148" s="37" t="s">
        <v>40</v>
      </c>
      <c r="K148" s="73"/>
      <c r="L148" s="73"/>
    </row>
    <row r="149" s="23" customFormat="true" ht="20.1" hidden="false" customHeight="true" outlineLevel="0" collapsed="false">
      <c r="A149" s="32" t="n">
        <v>493</v>
      </c>
      <c r="B149" s="33" t="s">
        <v>236</v>
      </c>
      <c r="C149" s="34"/>
      <c r="D149" s="35"/>
      <c r="E149" s="34"/>
      <c r="F149" s="34"/>
      <c r="G149" s="34" t="n">
        <v>10.5</v>
      </c>
      <c r="H149" s="32" t="n">
        <v>2000</v>
      </c>
      <c r="I149" s="40" t="s">
        <v>237</v>
      </c>
      <c r="J149" s="37" t="s">
        <v>40</v>
      </c>
      <c r="K149" s="73"/>
      <c r="L149" s="73"/>
    </row>
    <row r="150" s="23" customFormat="true" ht="20.1" hidden="false" customHeight="true" outlineLevel="0" collapsed="false">
      <c r="A150" s="32" t="n">
        <v>494</v>
      </c>
      <c r="B150" s="33" t="s">
        <v>238</v>
      </c>
      <c r="C150" s="34"/>
      <c r="D150" s="35"/>
      <c r="E150" s="34"/>
      <c r="F150" s="34"/>
      <c r="G150" s="34" t="n">
        <v>9</v>
      </c>
      <c r="H150" s="32" t="n">
        <v>5000</v>
      </c>
      <c r="I150" s="36"/>
      <c r="J150" s="37" t="s">
        <v>49</v>
      </c>
      <c r="K150" s="73"/>
      <c r="L150" s="73"/>
    </row>
    <row r="151" s="23" customFormat="true" ht="20.1" hidden="false" customHeight="true" outlineLevel="0" collapsed="false">
      <c r="A151" s="32" t="n">
        <v>494</v>
      </c>
      <c r="B151" s="33" t="s">
        <v>238</v>
      </c>
      <c r="C151" s="34"/>
      <c r="D151" s="35"/>
      <c r="E151" s="34"/>
      <c r="F151" s="34"/>
      <c r="G151" s="34" t="n">
        <v>9</v>
      </c>
      <c r="H151" s="32" t="n">
        <v>5000</v>
      </c>
      <c r="I151" s="36"/>
      <c r="J151" s="37" t="s">
        <v>49</v>
      </c>
      <c r="K151" s="73"/>
      <c r="L151" s="73"/>
    </row>
    <row r="152" s="23" customFormat="true" ht="20.1" hidden="false" customHeight="true" outlineLevel="0" collapsed="false">
      <c r="A152" s="32" t="n">
        <v>494</v>
      </c>
      <c r="B152" s="33" t="s">
        <v>238</v>
      </c>
      <c r="C152" s="34"/>
      <c r="D152" s="35"/>
      <c r="E152" s="34"/>
      <c r="F152" s="34"/>
      <c r="G152" s="34"/>
      <c r="H152" s="32" t="n">
        <v>10000</v>
      </c>
      <c r="I152" s="40" t="s">
        <v>239</v>
      </c>
      <c r="J152" s="37" t="s">
        <v>58</v>
      </c>
      <c r="K152" s="73"/>
      <c r="L152" s="73"/>
    </row>
    <row r="153" s="23" customFormat="true" ht="20.1" hidden="false" customHeight="true" outlineLevel="0" collapsed="false">
      <c r="A153" s="32" t="n">
        <v>500</v>
      </c>
      <c r="B153" s="33" t="s">
        <v>240</v>
      </c>
      <c r="C153" s="34" t="n">
        <v>0.5</v>
      </c>
      <c r="D153" s="35"/>
      <c r="E153" s="34"/>
      <c r="F153" s="34"/>
      <c r="G153" s="34" t="n">
        <v>15</v>
      </c>
      <c r="H153" s="32" t="n">
        <v>100</v>
      </c>
      <c r="I153" s="36"/>
      <c r="J153" s="37" t="s">
        <v>43</v>
      </c>
      <c r="K153" s="73"/>
      <c r="L153" s="73"/>
    </row>
    <row r="154" s="23" customFormat="true" ht="20.1" hidden="false" customHeight="true" outlineLevel="0" collapsed="false">
      <c r="A154" s="32" t="n">
        <v>502</v>
      </c>
      <c r="B154" s="33" t="s">
        <v>241</v>
      </c>
      <c r="C154" s="34"/>
      <c r="D154" s="35"/>
      <c r="E154" s="34"/>
      <c r="F154" s="34"/>
      <c r="G154" s="34"/>
      <c r="H154" s="32"/>
      <c r="I154" s="36"/>
      <c r="J154" s="37" t="s">
        <v>53</v>
      </c>
    </row>
    <row r="155" s="23" customFormat="true" ht="20.1" hidden="false" customHeight="true" outlineLevel="0" collapsed="false">
      <c r="A155" s="76" t="n">
        <v>502</v>
      </c>
      <c r="B155" s="81" t="s">
        <v>241</v>
      </c>
      <c r="C155" s="80"/>
      <c r="D155" s="79"/>
      <c r="E155" s="80"/>
      <c r="F155" s="80"/>
      <c r="G155" s="80"/>
      <c r="H155" s="76" t="n">
        <v>3000</v>
      </c>
      <c r="I155" s="36"/>
      <c r="J155" s="82" t="s">
        <v>138</v>
      </c>
    </row>
    <row r="156" s="23" customFormat="true" ht="20.1" hidden="false" customHeight="true" outlineLevel="0" collapsed="false">
      <c r="A156" s="32" t="n">
        <v>503</v>
      </c>
      <c r="B156" s="33" t="s">
        <v>242</v>
      </c>
      <c r="C156" s="34" t="n">
        <v>1.8</v>
      </c>
      <c r="D156" s="35"/>
      <c r="E156" s="34"/>
      <c r="F156" s="34"/>
      <c r="G156" s="34"/>
      <c r="H156" s="32" t="n">
        <v>2</v>
      </c>
      <c r="I156" s="36"/>
      <c r="J156" s="37" t="s">
        <v>51</v>
      </c>
      <c r="K156" s="73"/>
      <c r="L156" s="73"/>
    </row>
    <row r="157" s="23" customFormat="true" ht="20.1" hidden="false" customHeight="true" outlineLevel="0" collapsed="false">
      <c r="A157" s="36" t="n">
        <v>503</v>
      </c>
      <c r="B157" s="33" t="s">
        <v>242</v>
      </c>
      <c r="C157" s="34"/>
      <c r="D157" s="35"/>
      <c r="E157" s="34"/>
      <c r="F157" s="34"/>
      <c r="G157" s="34"/>
      <c r="H157" s="32"/>
      <c r="I157" s="40" t="s">
        <v>52</v>
      </c>
      <c r="J157" s="37" t="s">
        <v>53</v>
      </c>
    </row>
  </sheetData>
  <mergeCells count="1">
    <mergeCell ref="C1:G1"/>
  </mergeCells>
  <dataValidations count="11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82 I111:I136 I138:I157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110 I94:I95 I100:I101 I107:I109 B111:B136 B138:B157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67 C70:F136 C138:F157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67 G70:G136 G138:G157" type="decimal">
      <formula1>0</formula1>
      <formula2>100</formula2>
    </dataValidation>
    <dataValidation allowBlank="true" errorStyle="stop" operator="between" showDropDown="false" showErrorMessage="true" showInputMessage="false" sqref="H3:H67 H70:H136 H138:H157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136 A138:A157" type="whole">
      <formula1>1</formula1>
      <formula2>1000</formula2>
    </dataValidation>
    <dataValidation allowBlank="true" errorStyle="stop" operator="between" prompt="コードを入力して下さい&#10;品名が表示されます。" showDropDown="false" showErrorMessage="true" showInputMessage="true" sqref="B161:B1157" type="none">
      <formula1>0</formula1>
      <formula2>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83:I93 I96:I99 I102:I106 I1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6.71"/>
    <col collapsed="false" customWidth="true" hidden="false" outlineLevel="0" max="2" min="2" style="108" width="24.71"/>
    <col collapsed="false" customWidth="true" hidden="false" outlineLevel="0" max="3" min="3" style="11" width="7.7"/>
    <col collapsed="false" customWidth="true" hidden="false" outlineLevel="0" max="6" min="4" style="108" width="7.7"/>
    <col collapsed="false" customWidth="true" hidden="false" outlineLevel="0" max="7" min="7" style="11" width="7.7"/>
    <col collapsed="false" customWidth="true" hidden="false" outlineLevel="0" max="8" min="8" style="149" width="10.56"/>
    <col collapsed="false" customWidth="true" hidden="false" outlineLevel="0" max="9" min="9" style="108" width="10.28"/>
    <col collapsed="false" customWidth="false" hidden="false" outlineLevel="0" max="10" min="10" style="133" width="9.13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50" t="s">
        <v>21</v>
      </c>
      <c r="B1" s="151"/>
      <c r="C1" s="152" t="s">
        <v>22</v>
      </c>
      <c r="D1" s="152"/>
      <c r="E1" s="152"/>
      <c r="F1" s="152"/>
      <c r="G1" s="152"/>
      <c r="H1" s="153"/>
      <c r="I1" s="154"/>
      <c r="J1" s="155"/>
      <c r="L1" s="124"/>
    </row>
    <row r="2" s="38" customFormat="true" ht="19.5" hidden="false" customHeight="true" outlineLevel="0" collapsed="false">
      <c r="A2" s="125" t="s">
        <v>23</v>
      </c>
      <c r="B2" s="125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7" t="s">
        <v>30</v>
      </c>
      <c r="I2" s="131" t="s">
        <v>31</v>
      </c>
      <c r="J2" s="125" t="s">
        <v>32</v>
      </c>
      <c r="L2" s="124"/>
    </row>
    <row r="3" s="38" customFormat="true" ht="20.1" hidden="false" customHeight="true" outlineLevel="0" collapsed="false">
      <c r="A3" s="32" t="n">
        <v>504</v>
      </c>
      <c r="B3" s="33" t="s">
        <v>243</v>
      </c>
      <c r="C3" s="34" t="n">
        <v>4</v>
      </c>
      <c r="D3" s="35"/>
      <c r="E3" s="34"/>
      <c r="F3" s="34"/>
      <c r="G3" s="34"/>
      <c r="H3" s="32" t="n">
        <v>5</v>
      </c>
      <c r="I3" s="36"/>
      <c r="J3" s="37" t="s">
        <v>37</v>
      </c>
    </row>
    <row r="4" s="23" customFormat="true" ht="20.1" hidden="false" customHeight="true" outlineLevel="0" collapsed="false">
      <c r="A4" s="36"/>
      <c r="B4" s="33" t="s">
        <v>244</v>
      </c>
      <c r="C4" s="41"/>
      <c r="D4" s="42"/>
      <c r="E4" s="41"/>
      <c r="F4" s="41"/>
      <c r="G4" s="41" t="n">
        <v>9</v>
      </c>
      <c r="H4" s="74" t="n">
        <v>5000</v>
      </c>
      <c r="I4" s="36"/>
      <c r="J4" s="37" t="s">
        <v>49</v>
      </c>
      <c r="K4" s="38"/>
      <c r="L4" s="38"/>
    </row>
    <row r="5" s="23" customFormat="true" ht="20.1" hidden="false" customHeight="true" outlineLevel="0" collapsed="false">
      <c r="A5" s="36"/>
      <c r="B5" s="33" t="s">
        <v>245</v>
      </c>
      <c r="C5" s="41"/>
      <c r="D5" s="42"/>
      <c r="E5" s="41"/>
      <c r="F5" s="41"/>
      <c r="G5" s="41" t="n">
        <v>9</v>
      </c>
      <c r="H5" s="74" t="n">
        <v>5000</v>
      </c>
      <c r="I5" s="36"/>
      <c r="J5" s="37" t="s">
        <v>40</v>
      </c>
      <c r="K5" s="38"/>
      <c r="L5" s="38"/>
    </row>
    <row r="6" s="38" customFormat="true" ht="20.1" hidden="false" customHeight="true" outlineLevel="0" collapsed="false">
      <c r="A6" s="32" t="n">
        <v>514</v>
      </c>
      <c r="B6" s="33" t="s">
        <v>246</v>
      </c>
      <c r="C6" s="34" t="n">
        <v>2</v>
      </c>
      <c r="D6" s="35"/>
      <c r="E6" s="34"/>
      <c r="F6" s="34"/>
      <c r="G6" s="34"/>
      <c r="H6" s="32" t="n">
        <v>50</v>
      </c>
      <c r="I6" s="36"/>
      <c r="J6" s="37" t="s">
        <v>37</v>
      </c>
    </row>
    <row r="7" s="38" customFormat="true" ht="20.1" hidden="false" customHeight="true" outlineLevel="0" collapsed="false">
      <c r="A7" s="32" t="n">
        <v>517</v>
      </c>
      <c r="B7" s="33" t="s">
        <v>247</v>
      </c>
      <c r="C7" s="34" t="n">
        <v>2</v>
      </c>
      <c r="D7" s="35"/>
      <c r="E7" s="34"/>
      <c r="F7" s="34"/>
      <c r="G7" s="34"/>
      <c r="H7" s="32" t="n">
        <v>50</v>
      </c>
      <c r="I7" s="36"/>
      <c r="J7" s="37" t="s">
        <v>37</v>
      </c>
    </row>
    <row r="8" s="38" customFormat="true" ht="20.1" hidden="false" customHeight="true" outlineLevel="0" collapsed="false">
      <c r="A8" s="32" t="n">
        <v>528</v>
      </c>
      <c r="B8" s="33" t="s">
        <v>248</v>
      </c>
      <c r="C8" s="34"/>
      <c r="D8" s="35"/>
      <c r="E8" s="34"/>
      <c r="F8" s="34"/>
      <c r="G8" s="34" t="n">
        <v>7.5</v>
      </c>
      <c r="H8" s="32" t="n">
        <v>10000</v>
      </c>
      <c r="I8" s="36"/>
      <c r="J8" s="37" t="s">
        <v>249</v>
      </c>
    </row>
    <row r="9" s="38" customFormat="true" ht="20.1" hidden="false" customHeight="true" outlineLevel="0" collapsed="false">
      <c r="A9" s="32" t="n">
        <v>530</v>
      </c>
      <c r="B9" s="33" t="s">
        <v>250</v>
      </c>
      <c r="C9" s="34"/>
      <c r="D9" s="35"/>
      <c r="E9" s="34"/>
      <c r="F9" s="34"/>
      <c r="G9" s="34"/>
      <c r="H9" s="32" t="n">
        <v>4000</v>
      </c>
      <c r="I9" s="36"/>
      <c r="J9" s="37" t="s">
        <v>57</v>
      </c>
    </row>
    <row r="10" s="38" customFormat="true" ht="20.1" hidden="false" customHeight="true" outlineLevel="0" collapsed="false">
      <c r="A10" s="32" t="n">
        <v>530</v>
      </c>
      <c r="B10" s="33" t="s">
        <v>250</v>
      </c>
      <c r="C10" s="34"/>
      <c r="D10" s="35"/>
      <c r="E10" s="34"/>
      <c r="F10" s="34"/>
      <c r="G10" s="34"/>
      <c r="H10" s="32" t="n">
        <v>100</v>
      </c>
      <c r="I10" s="36"/>
      <c r="J10" s="37" t="s">
        <v>37</v>
      </c>
    </row>
    <row r="11" s="38" customFormat="true" ht="20.1" hidden="false" customHeight="true" outlineLevel="0" collapsed="false">
      <c r="A11" s="32" t="n">
        <v>530</v>
      </c>
      <c r="B11" s="33" t="s">
        <v>250</v>
      </c>
      <c r="C11" s="34"/>
      <c r="D11" s="35"/>
      <c r="E11" s="34"/>
      <c r="F11" s="34"/>
      <c r="G11" s="34"/>
      <c r="H11" s="32" t="n">
        <v>20000</v>
      </c>
      <c r="I11" s="36"/>
      <c r="J11" s="37" t="s">
        <v>251</v>
      </c>
    </row>
    <row r="12" s="38" customFormat="true" ht="20.1" hidden="false" customHeight="true" outlineLevel="0" collapsed="false">
      <c r="A12" s="32" t="n">
        <v>530</v>
      </c>
      <c r="B12" s="33" t="s">
        <v>250</v>
      </c>
      <c r="C12" s="34"/>
      <c r="D12" s="35"/>
      <c r="E12" s="34"/>
      <c r="F12" s="34"/>
      <c r="G12" s="34"/>
      <c r="H12" s="32" t="n">
        <v>1000</v>
      </c>
      <c r="I12" s="36"/>
      <c r="J12" s="39" t="s">
        <v>44</v>
      </c>
      <c r="K12" s="23"/>
      <c r="L12" s="23"/>
    </row>
    <row r="13" s="38" customFormat="true" ht="20.1" hidden="false" customHeight="true" outlineLevel="0" collapsed="false">
      <c r="A13" s="32" t="n">
        <v>532</v>
      </c>
      <c r="B13" s="33" t="s">
        <v>252</v>
      </c>
      <c r="C13" s="34" t="n">
        <v>1.2</v>
      </c>
      <c r="D13" s="35"/>
      <c r="E13" s="34"/>
      <c r="F13" s="34"/>
      <c r="G13" s="34"/>
      <c r="H13" s="32" t="n">
        <v>30</v>
      </c>
      <c r="I13" s="36"/>
      <c r="J13" s="37" t="s">
        <v>51</v>
      </c>
    </row>
    <row r="14" s="38" customFormat="true" ht="20.1" hidden="false" customHeight="true" outlineLevel="0" collapsed="false">
      <c r="A14" s="32" t="n">
        <v>532</v>
      </c>
      <c r="B14" s="33" t="s">
        <v>252</v>
      </c>
      <c r="C14" s="34" t="n">
        <v>2</v>
      </c>
      <c r="D14" s="35"/>
      <c r="E14" s="34"/>
      <c r="F14" s="34"/>
      <c r="G14" s="34"/>
      <c r="H14" s="32" t="n">
        <v>10</v>
      </c>
      <c r="I14" s="36"/>
      <c r="J14" s="37" t="s">
        <v>51</v>
      </c>
    </row>
    <row r="15" s="38" customFormat="true" ht="20.1" hidden="false" customHeight="true" outlineLevel="0" collapsed="false">
      <c r="A15" s="32" t="n">
        <v>534</v>
      </c>
      <c r="B15" s="33" t="s">
        <v>253</v>
      </c>
      <c r="C15" s="34" t="n">
        <v>0.4</v>
      </c>
      <c r="D15" s="35"/>
      <c r="E15" s="34"/>
      <c r="F15" s="34"/>
      <c r="G15" s="34" t="n">
        <v>15</v>
      </c>
      <c r="H15" s="32" t="n">
        <v>200</v>
      </c>
      <c r="I15" s="36"/>
      <c r="J15" s="37" t="s">
        <v>43</v>
      </c>
    </row>
    <row r="16" s="38" customFormat="true" ht="20.1" hidden="false" customHeight="true" outlineLevel="0" collapsed="false">
      <c r="A16" s="32" t="n">
        <v>534</v>
      </c>
      <c r="B16" s="33" t="s">
        <v>253</v>
      </c>
      <c r="C16" s="34" t="n">
        <v>2</v>
      </c>
      <c r="D16" s="35"/>
      <c r="E16" s="34"/>
      <c r="F16" s="34"/>
      <c r="G16" s="34" t="n">
        <v>25</v>
      </c>
      <c r="H16" s="32" t="n">
        <v>20</v>
      </c>
      <c r="I16" s="36"/>
      <c r="J16" s="39" t="s">
        <v>35</v>
      </c>
      <c r="K16" s="23"/>
      <c r="L16" s="23"/>
    </row>
    <row r="17" s="38" customFormat="true" ht="20.1" hidden="false" customHeight="true" outlineLevel="0" collapsed="false">
      <c r="A17" s="32" t="n">
        <v>534</v>
      </c>
      <c r="B17" s="33" t="s">
        <v>253</v>
      </c>
      <c r="C17" s="34" t="n">
        <v>2.5</v>
      </c>
      <c r="D17" s="35"/>
      <c r="E17" s="34"/>
      <c r="F17" s="34"/>
      <c r="G17" s="34" t="n">
        <v>25</v>
      </c>
      <c r="H17" s="32" t="n">
        <v>20</v>
      </c>
      <c r="I17" s="36"/>
      <c r="J17" s="39" t="s">
        <v>35</v>
      </c>
      <c r="K17" s="23"/>
      <c r="L17" s="23"/>
    </row>
    <row r="18" s="38" customFormat="true" ht="20.1" hidden="false" customHeight="true" outlineLevel="0" collapsed="false">
      <c r="A18" s="32" t="n">
        <v>535</v>
      </c>
      <c r="B18" s="33" t="s">
        <v>254</v>
      </c>
      <c r="C18" s="34" t="n">
        <v>2.5</v>
      </c>
      <c r="D18" s="35"/>
      <c r="E18" s="34"/>
      <c r="F18" s="34"/>
      <c r="G18" s="34" t="n">
        <v>30</v>
      </c>
      <c r="H18" s="32" t="n">
        <v>5</v>
      </c>
      <c r="I18" s="36"/>
      <c r="J18" s="37" t="s">
        <v>99</v>
      </c>
    </row>
    <row r="19" s="38" customFormat="true" ht="20.1" hidden="false" customHeight="true" outlineLevel="0" collapsed="false">
      <c r="A19" s="32" t="n">
        <v>535</v>
      </c>
      <c r="B19" s="33" t="s">
        <v>254</v>
      </c>
      <c r="C19" s="34" t="n">
        <v>3</v>
      </c>
      <c r="D19" s="35"/>
      <c r="E19" s="34"/>
      <c r="F19" s="34"/>
      <c r="G19" s="34"/>
      <c r="H19" s="32" t="n">
        <v>20</v>
      </c>
      <c r="I19" s="36"/>
      <c r="J19" s="37" t="s">
        <v>51</v>
      </c>
    </row>
    <row r="20" s="38" customFormat="true" ht="20.1" hidden="false" customHeight="true" outlineLevel="0" collapsed="false">
      <c r="A20" s="32" t="n">
        <v>535</v>
      </c>
      <c r="B20" s="33" t="s">
        <v>254</v>
      </c>
      <c r="C20" s="34" t="n">
        <v>6</v>
      </c>
      <c r="D20" s="35"/>
      <c r="E20" s="34"/>
      <c r="F20" s="34"/>
      <c r="G20" s="34"/>
      <c r="H20" s="32" t="n">
        <v>5</v>
      </c>
      <c r="I20" s="36"/>
      <c r="J20" s="37" t="s">
        <v>51</v>
      </c>
    </row>
    <row r="21" s="38" customFormat="true" ht="20.1" hidden="false" customHeight="true" outlineLevel="0" collapsed="false">
      <c r="A21" s="32" t="n">
        <v>541</v>
      </c>
      <c r="B21" s="33" t="s">
        <v>255</v>
      </c>
      <c r="C21" s="34" t="n">
        <v>0.3</v>
      </c>
      <c r="D21" s="35"/>
      <c r="E21" s="34"/>
      <c r="F21" s="34"/>
      <c r="G21" s="34" t="n">
        <v>9</v>
      </c>
      <c r="H21" s="32" t="n">
        <v>5000</v>
      </c>
      <c r="I21" s="36"/>
      <c r="J21" s="37" t="s">
        <v>40</v>
      </c>
    </row>
    <row r="22" s="38" customFormat="true" ht="20.1" hidden="false" customHeight="true" outlineLevel="0" collapsed="false">
      <c r="A22" s="32" t="n">
        <v>541</v>
      </c>
      <c r="B22" s="33" t="s">
        <v>255</v>
      </c>
      <c r="C22" s="34" t="n">
        <v>0.4</v>
      </c>
      <c r="D22" s="35"/>
      <c r="E22" s="34"/>
      <c r="F22" s="34"/>
      <c r="G22" s="34" t="n">
        <v>15</v>
      </c>
      <c r="H22" s="32" t="n">
        <v>1000</v>
      </c>
      <c r="I22" s="36"/>
      <c r="J22" s="37" t="s">
        <v>58</v>
      </c>
    </row>
    <row r="23" s="38" customFormat="true" ht="20.1" hidden="false" customHeight="true" outlineLevel="0" collapsed="false">
      <c r="A23" s="32" t="n">
        <v>541</v>
      </c>
      <c r="B23" s="33" t="s">
        <v>255</v>
      </c>
      <c r="C23" s="34" t="n">
        <v>0.4</v>
      </c>
      <c r="D23" s="35"/>
      <c r="E23" s="34"/>
      <c r="F23" s="34"/>
      <c r="G23" s="34" t="n">
        <v>15</v>
      </c>
      <c r="H23" s="32" t="n">
        <v>1000</v>
      </c>
      <c r="I23" s="36"/>
      <c r="J23" s="39" t="s">
        <v>35</v>
      </c>
      <c r="K23" s="23"/>
      <c r="L23" s="23"/>
    </row>
    <row r="24" s="38" customFormat="true" ht="20.1" hidden="false" customHeight="true" outlineLevel="0" collapsed="false">
      <c r="A24" s="32" t="n">
        <v>541</v>
      </c>
      <c r="B24" s="33" t="s">
        <v>255</v>
      </c>
      <c r="C24" s="34" t="n">
        <v>0.5</v>
      </c>
      <c r="D24" s="35"/>
      <c r="E24" s="34"/>
      <c r="F24" s="34"/>
      <c r="G24" s="34" t="n">
        <v>15</v>
      </c>
      <c r="H24" s="32" t="n">
        <v>3000</v>
      </c>
      <c r="I24" s="36"/>
      <c r="J24" s="37" t="s">
        <v>40</v>
      </c>
    </row>
    <row r="25" s="38" customFormat="true" ht="20.1" hidden="false" customHeight="true" outlineLevel="0" collapsed="false">
      <c r="A25" s="32" t="n">
        <v>541</v>
      </c>
      <c r="B25" s="33" t="s">
        <v>255</v>
      </c>
      <c r="C25" s="34" t="n">
        <v>0.5</v>
      </c>
      <c r="D25" s="35"/>
      <c r="E25" s="34"/>
      <c r="F25" s="34"/>
      <c r="G25" s="34" t="n">
        <v>15</v>
      </c>
      <c r="H25" s="32" t="n">
        <v>1000</v>
      </c>
      <c r="I25" s="36"/>
      <c r="J25" s="39" t="s">
        <v>35</v>
      </c>
      <c r="K25" s="23"/>
      <c r="L25" s="23"/>
    </row>
    <row r="26" s="38" customFormat="true" ht="20.1" hidden="false" customHeight="true" outlineLevel="0" collapsed="false">
      <c r="A26" s="32" t="n">
        <v>541</v>
      </c>
      <c r="B26" s="33" t="s">
        <v>255</v>
      </c>
      <c r="C26" s="34" t="n">
        <v>0.6</v>
      </c>
      <c r="D26" s="35"/>
      <c r="E26" s="34"/>
      <c r="F26" s="34"/>
      <c r="G26" s="34" t="n">
        <v>18</v>
      </c>
      <c r="H26" s="32" t="n">
        <v>300</v>
      </c>
      <c r="I26" s="36"/>
      <c r="J26" s="39" t="s">
        <v>35</v>
      </c>
      <c r="K26" s="23"/>
      <c r="L26" s="23"/>
    </row>
    <row r="27" s="38" customFormat="true" ht="20.1" hidden="false" customHeight="true" outlineLevel="0" collapsed="false">
      <c r="A27" s="32" t="n">
        <v>541</v>
      </c>
      <c r="B27" s="33" t="s">
        <v>255</v>
      </c>
      <c r="C27" s="34" t="n">
        <v>0.8</v>
      </c>
      <c r="D27" s="35"/>
      <c r="E27" s="34"/>
      <c r="F27" s="34"/>
      <c r="G27" s="34" t="n">
        <v>18</v>
      </c>
      <c r="H27" s="32" t="n">
        <v>200</v>
      </c>
      <c r="I27" s="36"/>
      <c r="J27" s="39" t="s">
        <v>35</v>
      </c>
      <c r="K27" s="23"/>
      <c r="L27" s="23"/>
    </row>
    <row r="28" s="38" customFormat="true" ht="20.1" hidden="false" customHeight="true" outlineLevel="0" collapsed="false">
      <c r="A28" s="32" t="n">
        <v>541</v>
      </c>
      <c r="B28" s="33" t="s">
        <v>255</v>
      </c>
      <c r="C28" s="34" t="n">
        <v>1</v>
      </c>
      <c r="D28" s="35"/>
      <c r="E28" s="34"/>
      <c r="F28" s="34"/>
      <c r="G28" s="34" t="n">
        <v>21</v>
      </c>
      <c r="H28" s="32" t="n">
        <v>200</v>
      </c>
      <c r="I28" s="36"/>
      <c r="J28" s="37" t="s">
        <v>58</v>
      </c>
    </row>
    <row r="29" s="38" customFormat="true" ht="20.1" hidden="false" customHeight="true" outlineLevel="0" collapsed="false">
      <c r="A29" s="32" t="n">
        <v>544</v>
      </c>
      <c r="B29" s="33" t="s">
        <v>256</v>
      </c>
      <c r="C29" s="34" t="n">
        <v>0.3</v>
      </c>
      <c r="D29" s="35"/>
      <c r="E29" s="34"/>
      <c r="F29" s="34"/>
      <c r="G29" s="34" t="n">
        <v>10.5</v>
      </c>
      <c r="H29" s="32" t="n">
        <v>1000</v>
      </c>
      <c r="I29" s="36"/>
      <c r="J29" s="37" t="s">
        <v>83</v>
      </c>
    </row>
    <row r="30" s="38" customFormat="true" ht="20.1" hidden="false" customHeight="true" outlineLevel="0" collapsed="false">
      <c r="A30" s="32" t="n">
        <v>544</v>
      </c>
      <c r="B30" s="33" t="s">
        <v>256</v>
      </c>
      <c r="C30" s="34" t="n">
        <v>0.4</v>
      </c>
      <c r="D30" s="35"/>
      <c r="E30" s="34"/>
      <c r="F30" s="34"/>
      <c r="G30" s="34" t="n">
        <v>15</v>
      </c>
      <c r="H30" s="32" t="n">
        <v>400</v>
      </c>
      <c r="I30" s="36"/>
      <c r="J30" s="37" t="s">
        <v>58</v>
      </c>
    </row>
    <row r="31" s="38" customFormat="true" ht="20.1" hidden="false" customHeight="true" outlineLevel="0" collapsed="false">
      <c r="A31" s="32" t="n">
        <v>544</v>
      </c>
      <c r="B31" s="33" t="s">
        <v>256</v>
      </c>
      <c r="C31" s="34" t="n">
        <v>0.5</v>
      </c>
      <c r="D31" s="35"/>
      <c r="E31" s="34"/>
      <c r="F31" s="34"/>
      <c r="G31" s="34" t="n">
        <v>15</v>
      </c>
      <c r="H31" s="32" t="n">
        <v>500</v>
      </c>
      <c r="I31" s="36"/>
      <c r="J31" s="37" t="s">
        <v>43</v>
      </c>
    </row>
    <row r="32" s="38" customFormat="true" ht="20.1" hidden="false" customHeight="true" outlineLevel="0" collapsed="false">
      <c r="A32" s="32" t="n">
        <v>544</v>
      </c>
      <c r="B32" s="33" t="s">
        <v>256</v>
      </c>
      <c r="C32" s="34" t="n">
        <v>0.8</v>
      </c>
      <c r="D32" s="35"/>
      <c r="E32" s="34"/>
      <c r="F32" s="34"/>
      <c r="G32" s="34" t="n">
        <v>18</v>
      </c>
      <c r="H32" s="32" t="n">
        <v>750</v>
      </c>
      <c r="I32" s="36"/>
      <c r="J32" s="37" t="str">
        <f aca="false">IF(B32="","",[2]ﾒｰﾙ記入表!$B$3)</f>
        <v>仙</v>
      </c>
    </row>
    <row r="33" s="38" customFormat="true" ht="20.1" hidden="false" customHeight="true" outlineLevel="0" collapsed="false">
      <c r="A33" s="32" t="n">
        <v>544</v>
      </c>
      <c r="B33" s="33" t="s">
        <v>256</v>
      </c>
      <c r="C33" s="34" t="n">
        <v>1</v>
      </c>
      <c r="D33" s="35"/>
      <c r="E33" s="34"/>
      <c r="F33" s="34"/>
      <c r="G33" s="34" t="n">
        <v>18</v>
      </c>
      <c r="H33" s="32" t="n">
        <v>1500</v>
      </c>
      <c r="I33" s="36"/>
      <c r="J33" s="37" t="str">
        <f aca="false">IF(B33="","",[2]ﾒｰﾙ記入表!$B$3)</f>
        <v>仙</v>
      </c>
    </row>
    <row r="34" s="38" customFormat="true" ht="20.1" hidden="false" customHeight="true" outlineLevel="0" collapsed="false">
      <c r="A34" s="32" t="n">
        <v>544</v>
      </c>
      <c r="B34" s="33" t="s">
        <v>256</v>
      </c>
      <c r="C34" s="34" t="n">
        <v>1</v>
      </c>
      <c r="D34" s="35"/>
      <c r="E34" s="34"/>
      <c r="F34" s="34"/>
      <c r="G34" s="34"/>
      <c r="H34" s="32" t="n">
        <v>100</v>
      </c>
      <c r="I34" s="36"/>
      <c r="J34" s="37" t="s">
        <v>118</v>
      </c>
    </row>
    <row r="35" s="38" customFormat="true" ht="20.1" hidden="false" customHeight="true" outlineLevel="0" collapsed="false">
      <c r="A35" s="32" t="n">
        <v>544</v>
      </c>
      <c r="B35" s="33" t="s">
        <v>256</v>
      </c>
      <c r="C35" s="34" t="n">
        <v>1.2</v>
      </c>
      <c r="D35" s="35"/>
      <c r="E35" s="34"/>
      <c r="F35" s="34"/>
      <c r="G35" s="34" t="n">
        <v>21</v>
      </c>
      <c r="H35" s="32" t="n">
        <v>1500</v>
      </c>
      <c r="I35" s="40" t="s">
        <v>89</v>
      </c>
      <c r="J35" s="37" t="str">
        <f aca="false">IF(B35="","",[2]ﾒｰﾙ記入表!$B$3)</f>
        <v>仙</v>
      </c>
    </row>
    <row r="36" s="38" customFormat="true" ht="20.1" hidden="false" customHeight="true" outlineLevel="0" collapsed="false">
      <c r="A36" s="32" t="n">
        <v>544</v>
      </c>
      <c r="B36" s="33" t="s">
        <v>256</v>
      </c>
      <c r="C36" s="34" t="n">
        <v>1.2</v>
      </c>
      <c r="D36" s="35"/>
      <c r="E36" s="34"/>
      <c r="F36" s="34"/>
      <c r="G36" s="34"/>
      <c r="H36" s="32" t="n">
        <v>50</v>
      </c>
      <c r="I36" s="36"/>
      <c r="J36" s="37" t="s">
        <v>118</v>
      </c>
    </row>
    <row r="37" s="38" customFormat="true" ht="20.1" hidden="false" customHeight="true" outlineLevel="0" collapsed="false">
      <c r="A37" s="32" t="n">
        <v>544</v>
      </c>
      <c r="B37" s="33" t="s">
        <v>256</v>
      </c>
      <c r="C37" s="34" t="n">
        <v>1.5</v>
      </c>
      <c r="D37" s="35"/>
      <c r="E37" s="34"/>
      <c r="F37" s="34"/>
      <c r="G37" s="34" t="n">
        <v>21</v>
      </c>
      <c r="H37" s="32" t="n">
        <v>500</v>
      </c>
      <c r="I37" s="40" t="s">
        <v>89</v>
      </c>
      <c r="J37" s="37" t="str">
        <f aca="false">IF(B37="","",[2]ﾒｰﾙ記入表!$B$3)</f>
        <v>仙</v>
      </c>
    </row>
    <row r="38" s="38" customFormat="true" ht="20.1" hidden="false" customHeight="true" outlineLevel="0" collapsed="false">
      <c r="A38" s="32" t="n">
        <v>544</v>
      </c>
      <c r="B38" s="33" t="s">
        <v>256</v>
      </c>
      <c r="C38" s="34" t="n">
        <v>1.5</v>
      </c>
      <c r="D38" s="35"/>
      <c r="E38" s="34"/>
      <c r="F38" s="34"/>
      <c r="G38" s="34"/>
      <c r="H38" s="32" t="n">
        <v>20</v>
      </c>
      <c r="I38" s="36"/>
      <c r="J38" s="37" t="s">
        <v>118</v>
      </c>
    </row>
    <row r="39" s="38" customFormat="true" ht="20.1" hidden="false" customHeight="true" outlineLevel="0" collapsed="false">
      <c r="A39" s="76" t="n">
        <v>544</v>
      </c>
      <c r="B39" s="81" t="s">
        <v>256</v>
      </c>
      <c r="C39" s="80"/>
      <c r="D39" s="79"/>
      <c r="E39" s="80"/>
      <c r="F39" s="80"/>
      <c r="G39" s="80"/>
      <c r="H39" s="76" t="n">
        <v>12000</v>
      </c>
      <c r="I39" s="36"/>
      <c r="J39" s="82" t="s">
        <v>138</v>
      </c>
      <c r="K39" s="23"/>
      <c r="L39" s="23"/>
    </row>
    <row r="40" s="38" customFormat="true" ht="20.1" hidden="false" customHeight="true" outlineLevel="0" collapsed="false">
      <c r="A40" s="32" t="n">
        <v>547</v>
      </c>
      <c r="B40" s="33" t="s">
        <v>257</v>
      </c>
      <c r="C40" s="34"/>
      <c r="D40" s="35"/>
      <c r="E40" s="34" t="n">
        <v>0.4</v>
      </c>
      <c r="F40" s="34"/>
      <c r="G40" s="34"/>
      <c r="H40" s="32" t="n">
        <v>200</v>
      </c>
      <c r="I40" s="36"/>
      <c r="J40" s="37" t="s">
        <v>99</v>
      </c>
    </row>
    <row r="41" s="38" customFormat="true" ht="20.1" hidden="false" customHeight="true" outlineLevel="0" collapsed="false">
      <c r="A41" s="32" t="n">
        <v>549</v>
      </c>
      <c r="B41" s="33" t="s">
        <v>258</v>
      </c>
      <c r="C41" s="34" t="n">
        <v>0.8</v>
      </c>
      <c r="D41" s="35"/>
      <c r="E41" s="34"/>
      <c r="F41" s="34"/>
      <c r="G41" s="34" t="n">
        <v>18</v>
      </c>
      <c r="H41" s="32" t="n">
        <v>200</v>
      </c>
      <c r="I41" s="36"/>
      <c r="J41" s="37" t="s">
        <v>40</v>
      </c>
    </row>
    <row r="42" s="38" customFormat="true" ht="20.1" hidden="false" customHeight="true" outlineLevel="0" collapsed="false">
      <c r="A42" s="32" t="n">
        <v>549</v>
      </c>
      <c r="B42" s="33" t="s">
        <v>258</v>
      </c>
      <c r="C42" s="34" t="n">
        <v>1</v>
      </c>
      <c r="D42" s="35"/>
      <c r="E42" s="34"/>
      <c r="F42" s="34"/>
      <c r="G42" s="34" t="n">
        <v>22</v>
      </c>
      <c r="H42" s="32" t="n">
        <v>100</v>
      </c>
      <c r="I42" s="36"/>
      <c r="J42" s="37" t="s">
        <v>40</v>
      </c>
    </row>
    <row r="43" s="38" customFormat="true" ht="20.1" hidden="false" customHeight="true" outlineLevel="0" collapsed="false">
      <c r="A43" s="32" t="n">
        <v>551</v>
      </c>
      <c r="B43" s="33" t="s">
        <v>259</v>
      </c>
      <c r="C43" s="34" t="n">
        <v>0.4</v>
      </c>
      <c r="D43" s="35"/>
      <c r="E43" s="34"/>
      <c r="F43" s="34"/>
      <c r="G43" s="34" t="n">
        <v>15</v>
      </c>
      <c r="H43" s="32" t="n">
        <v>500</v>
      </c>
      <c r="I43" s="36"/>
      <c r="J43" s="37" t="s">
        <v>43</v>
      </c>
    </row>
    <row r="44" s="38" customFormat="true" ht="20.1" hidden="false" customHeight="true" outlineLevel="0" collapsed="false">
      <c r="A44" s="32" t="n">
        <v>551</v>
      </c>
      <c r="B44" s="33" t="s">
        <v>259</v>
      </c>
      <c r="C44" s="34" t="n">
        <v>0.4</v>
      </c>
      <c r="D44" s="35"/>
      <c r="E44" s="34"/>
      <c r="F44" s="34"/>
      <c r="G44" s="34" t="n">
        <v>15</v>
      </c>
      <c r="H44" s="32" t="n">
        <v>1000</v>
      </c>
      <c r="I44" s="36"/>
      <c r="J44" s="39" t="s">
        <v>35</v>
      </c>
      <c r="K44" s="23"/>
      <c r="L44" s="23"/>
    </row>
    <row r="45" s="38" customFormat="true" ht="20.1" hidden="false" customHeight="true" outlineLevel="0" collapsed="false">
      <c r="A45" s="32" t="n">
        <v>551</v>
      </c>
      <c r="B45" s="33" t="s">
        <v>259</v>
      </c>
      <c r="C45" s="34" t="n">
        <v>0.5</v>
      </c>
      <c r="D45" s="35"/>
      <c r="E45" s="34"/>
      <c r="F45" s="34"/>
      <c r="G45" s="34" t="n">
        <v>15</v>
      </c>
      <c r="H45" s="32" t="n">
        <v>6000</v>
      </c>
      <c r="I45" s="36"/>
      <c r="J45" s="37" t="str">
        <f aca="false">IF(B45="","",[2]ﾒｰﾙ記入表!$B$3)</f>
        <v>仙</v>
      </c>
    </row>
    <row r="46" s="38" customFormat="true" ht="20.1" hidden="false" customHeight="true" outlineLevel="0" collapsed="false">
      <c r="A46" s="32" t="n">
        <v>551</v>
      </c>
      <c r="B46" s="33" t="s">
        <v>259</v>
      </c>
      <c r="C46" s="34" t="n">
        <v>0.5</v>
      </c>
      <c r="D46" s="35"/>
      <c r="E46" s="34"/>
      <c r="F46" s="34"/>
      <c r="G46" s="34" t="n">
        <v>15</v>
      </c>
      <c r="H46" s="32" t="n">
        <v>1000</v>
      </c>
      <c r="I46" s="36"/>
      <c r="J46" s="39" t="s">
        <v>35</v>
      </c>
      <c r="K46" s="23"/>
      <c r="L46" s="23"/>
    </row>
    <row r="47" s="38" customFormat="true" ht="20.1" hidden="false" customHeight="true" outlineLevel="0" collapsed="false">
      <c r="A47" s="32" t="n">
        <v>551</v>
      </c>
      <c r="B47" s="33" t="s">
        <v>259</v>
      </c>
      <c r="C47" s="34" t="n">
        <v>0.8</v>
      </c>
      <c r="D47" s="35"/>
      <c r="E47" s="34"/>
      <c r="F47" s="34"/>
      <c r="G47" s="34" t="n">
        <v>18</v>
      </c>
      <c r="H47" s="32" t="n">
        <v>200</v>
      </c>
      <c r="I47" s="36"/>
      <c r="J47" s="39" t="s">
        <v>35</v>
      </c>
      <c r="K47" s="23"/>
      <c r="L47" s="23"/>
    </row>
    <row r="48" s="38" customFormat="true" ht="20.1" hidden="false" customHeight="true" outlineLevel="0" collapsed="false">
      <c r="A48" s="32" t="n">
        <v>551</v>
      </c>
      <c r="B48" s="33" t="s">
        <v>259</v>
      </c>
      <c r="C48" s="34" t="n">
        <v>1</v>
      </c>
      <c r="D48" s="35"/>
      <c r="E48" s="34"/>
      <c r="F48" s="34"/>
      <c r="G48" s="34" t="n">
        <v>18</v>
      </c>
      <c r="H48" s="32" t="n">
        <v>200</v>
      </c>
      <c r="I48" s="36"/>
      <c r="J48" s="39" t="s">
        <v>35</v>
      </c>
      <c r="K48" s="23"/>
      <c r="L48" s="23"/>
    </row>
    <row r="49" s="38" customFormat="true" ht="20.1" hidden="false" customHeight="true" outlineLevel="0" collapsed="false">
      <c r="A49" s="32" t="n">
        <v>552</v>
      </c>
      <c r="B49" s="33" t="s">
        <v>260</v>
      </c>
      <c r="C49" s="34"/>
      <c r="D49" s="35"/>
      <c r="E49" s="34" t="n">
        <v>0.3</v>
      </c>
      <c r="F49" s="34"/>
      <c r="G49" s="34" t="n">
        <v>18</v>
      </c>
      <c r="H49" s="32" t="n">
        <v>100</v>
      </c>
      <c r="I49" s="36"/>
      <c r="J49" s="39" t="s">
        <v>35</v>
      </c>
      <c r="K49" s="23"/>
      <c r="L49" s="23"/>
    </row>
    <row r="50" s="38" customFormat="true" ht="20.1" hidden="false" customHeight="true" outlineLevel="0" collapsed="false">
      <c r="A50" s="32" t="n">
        <v>552</v>
      </c>
      <c r="B50" s="33" t="s">
        <v>260</v>
      </c>
      <c r="C50" s="34"/>
      <c r="D50" s="35"/>
      <c r="E50" s="34" t="n">
        <v>0.4</v>
      </c>
      <c r="F50" s="34"/>
      <c r="G50" s="34" t="n">
        <v>24</v>
      </c>
      <c r="H50" s="32" t="n">
        <v>200</v>
      </c>
      <c r="I50" s="36"/>
      <c r="J50" s="39" t="s">
        <v>35</v>
      </c>
      <c r="K50" s="23"/>
      <c r="L50" s="23"/>
    </row>
    <row r="51" s="38" customFormat="true" ht="20.1" hidden="false" customHeight="true" outlineLevel="0" collapsed="false">
      <c r="A51" s="32" t="n">
        <v>552</v>
      </c>
      <c r="B51" s="33" t="s">
        <v>260</v>
      </c>
      <c r="C51" s="34"/>
      <c r="D51" s="35"/>
      <c r="E51" s="34" t="n">
        <v>0.5</v>
      </c>
      <c r="F51" s="34"/>
      <c r="G51" s="34" t="n">
        <v>24</v>
      </c>
      <c r="H51" s="32" t="n">
        <v>500</v>
      </c>
      <c r="I51" s="36"/>
      <c r="J51" s="39" t="s">
        <v>35</v>
      </c>
      <c r="K51" s="23"/>
      <c r="L51" s="23"/>
    </row>
    <row r="52" s="38" customFormat="true" ht="20.1" hidden="false" customHeight="true" outlineLevel="0" collapsed="false">
      <c r="A52" s="32" t="n">
        <v>552</v>
      </c>
      <c r="B52" s="33" t="s">
        <v>260</v>
      </c>
      <c r="C52" s="34"/>
      <c r="D52" s="35"/>
      <c r="E52" s="34" t="n">
        <v>0.4</v>
      </c>
      <c r="F52" s="34"/>
      <c r="G52" s="34"/>
      <c r="H52" s="32" t="n">
        <v>200</v>
      </c>
      <c r="I52" s="36"/>
      <c r="J52" s="37" t="s">
        <v>99</v>
      </c>
    </row>
    <row r="53" s="38" customFormat="true" ht="20.1" hidden="false" customHeight="true" outlineLevel="0" collapsed="false">
      <c r="A53" s="32" t="n">
        <v>552</v>
      </c>
      <c r="B53" s="33" t="s">
        <v>260</v>
      </c>
      <c r="C53" s="34"/>
      <c r="D53" s="35"/>
      <c r="E53" s="34" t="n">
        <v>1</v>
      </c>
      <c r="F53" s="34"/>
      <c r="G53" s="34"/>
      <c r="H53" s="32" t="n">
        <v>5</v>
      </c>
      <c r="I53" s="36"/>
      <c r="J53" s="37" t="s">
        <v>118</v>
      </c>
    </row>
    <row r="54" s="38" customFormat="true" ht="20.1" hidden="false" customHeight="true" outlineLevel="0" collapsed="false">
      <c r="A54" s="32" t="n">
        <v>555</v>
      </c>
      <c r="B54" s="33" t="s">
        <v>261</v>
      </c>
      <c r="C54" s="34" t="n">
        <v>0.4</v>
      </c>
      <c r="D54" s="35"/>
      <c r="E54" s="34" t="n">
        <v>0.3</v>
      </c>
      <c r="F54" s="34"/>
      <c r="G54" s="34"/>
      <c r="H54" s="32" t="n">
        <v>100</v>
      </c>
      <c r="I54" s="33" t="s">
        <v>262</v>
      </c>
      <c r="J54" s="37" t="s">
        <v>43</v>
      </c>
    </row>
    <row r="55" s="38" customFormat="true" ht="20.1" hidden="false" customHeight="true" outlineLevel="0" collapsed="false">
      <c r="A55" s="32" t="n">
        <v>557</v>
      </c>
      <c r="B55" s="33" t="s">
        <v>263</v>
      </c>
      <c r="C55" s="34" t="n">
        <v>0.3</v>
      </c>
      <c r="D55" s="35"/>
      <c r="E55" s="34"/>
      <c r="F55" s="34"/>
      <c r="G55" s="34"/>
      <c r="H55" s="32" t="n">
        <v>500</v>
      </c>
      <c r="I55" s="36"/>
      <c r="J55" s="37" t="s">
        <v>43</v>
      </c>
    </row>
    <row r="56" s="38" customFormat="true" ht="20.1" hidden="false" customHeight="true" outlineLevel="0" collapsed="false">
      <c r="A56" s="32" t="n">
        <v>557</v>
      </c>
      <c r="B56" s="33" t="s">
        <v>263</v>
      </c>
      <c r="C56" s="34"/>
      <c r="D56" s="35"/>
      <c r="E56" s="34" t="n">
        <v>0.3</v>
      </c>
      <c r="F56" s="34"/>
      <c r="G56" s="34"/>
      <c r="H56" s="32" t="n">
        <v>1000</v>
      </c>
      <c r="I56" s="36"/>
      <c r="J56" s="37" t="s">
        <v>92</v>
      </c>
    </row>
    <row r="57" s="38" customFormat="true" ht="20.1" hidden="false" customHeight="true" outlineLevel="0" collapsed="false">
      <c r="A57" s="32" t="n">
        <v>557</v>
      </c>
      <c r="B57" s="33" t="s">
        <v>263</v>
      </c>
      <c r="C57" s="34"/>
      <c r="D57" s="35"/>
      <c r="E57" s="34" t="n">
        <v>0.6</v>
      </c>
      <c r="F57" s="34"/>
      <c r="G57" s="34"/>
      <c r="H57" s="32" t="n">
        <v>100</v>
      </c>
      <c r="I57" s="36"/>
      <c r="J57" s="37" t="s">
        <v>92</v>
      </c>
    </row>
    <row r="58" s="38" customFormat="true" ht="20.1" hidden="false" customHeight="true" outlineLevel="0" collapsed="false">
      <c r="A58" s="32" t="n">
        <v>559</v>
      </c>
      <c r="B58" s="33" t="s">
        <v>264</v>
      </c>
      <c r="C58" s="34" t="n">
        <v>0.4</v>
      </c>
      <c r="D58" s="35"/>
      <c r="E58" s="34" t="n">
        <v>0.4</v>
      </c>
      <c r="F58" s="34"/>
      <c r="G58" s="34"/>
      <c r="H58" s="32" t="n">
        <v>3000</v>
      </c>
      <c r="I58" s="36"/>
      <c r="J58" s="37" t="s">
        <v>51</v>
      </c>
    </row>
    <row r="59" s="38" customFormat="true" ht="20.1" hidden="false" customHeight="true" outlineLevel="0" collapsed="false">
      <c r="A59" s="32" t="n">
        <v>559</v>
      </c>
      <c r="B59" s="33" t="s">
        <v>264</v>
      </c>
      <c r="C59" s="34" t="n">
        <v>0.4</v>
      </c>
      <c r="D59" s="35"/>
      <c r="E59" s="34" t="n">
        <v>0.4</v>
      </c>
      <c r="F59" s="34"/>
      <c r="G59" s="34"/>
      <c r="H59" s="32" t="n">
        <v>4000</v>
      </c>
      <c r="I59" s="36"/>
      <c r="J59" s="37" t="s">
        <v>57</v>
      </c>
    </row>
    <row r="60" s="38" customFormat="true" ht="20.1" hidden="false" customHeight="true" outlineLevel="0" collapsed="false">
      <c r="A60" s="32" t="n">
        <v>559</v>
      </c>
      <c r="B60" s="33" t="s">
        <v>264</v>
      </c>
      <c r="C60" s="34" t="n">
        <v>0.6</v>
      </c>
      <c r="D60" s="35"/>
      <c r="E60" s="34"/>
      <c r="F60" s="34"/>
      <c r="G60" s="34"/>
      <c r="H60" s="32" t="n">
        <v>1000</v>
      </c>
      <c r="I60" s="36"/>
      <c r="J60" s="37" t="s">
        <v>99</v>
      </c>
    </row>
    <row r="61" s="38" customFormat="true" ht="20.1" hidden="false" customHeight="true" outlineLevel="0" collapsed="false">
      <c r="A61" s="32" t="n">
        <v>559</v>
      </c>
      <c r="B61" s="33" t="s">
        <v>264</v>
      </c>
      <c r="C61" s="34" t="n">
        <v>0.8</v>
      </c>
      <c r="D61" s="35"/>
      <c r="E61" s="34"/>
      <c r="F61" s="34"/>
      <c r="G61" s="34"/>
      <c r="H61" s="32" t="n">
        <v>2000</v>
      </c>
      <c r="I61" s="36"/>
      <c r="J61" s="37" t="s">
        <v>99</v>
      </c>
    </row>
    <row r="62" s="38" customFormat="true" ht="20.1" hidden="false" customHeight="true" outlineLevel="0" collapsed="false">
      <c r="A62" s="32" t="n">
        <v>565</v>
      </c>
      <c r="B62" s="33" t="s">
        <v>265</v>
      </c>
      <c r="C62" s="34" t="n">
        <v>0.4</v>
      </c>
      <c r="D62" s="35"/>
      <c r="E62" s="34"/>
      <c r="F62" s="34"/>
      <c r="G62" s="34"/>
      <c r="H62" s="32" t="n">
        <v>500</v>
      </c>
      <c r="I62" s="36"/>
      <c r="J62" s="37" t="s">
        <v>99</v>
      </c>
    </row>
    <row r="63" s="38" customFormat="true" ht="20.1" hidden="false" customHeight="true" outlineLevel="0" collapsed="false">
      <c r="A63" s="32" t="n">
        <v>565</v>
      </c>
      <c r="B63" s="33" t="s">
        <v>265</v>
      </c>
      <c r="C63" s="34" t="n">
        <v>0.4</v>
      </c>
      <c r="D63" s="35"/>
      <c r="E63" s="34" t="n">
        <v>0.3</v>
      </c>
      <c r="F63" s="34"/>
      <c r="G63" s="34"/>
      <c r="H63" s="32" t="n">
        <v>300</v>
      </c>
      <c r="I63" s="36"/>
      <c r="J63" s="37" t="s">
        <v>58</v>
      </c>
    </row>
    <row r="64" s="38" customFormat="true" ht="20.1" hidden="false" customHeight="true" outlineLevel="0" collapsed="false">
      <c r="A64" s="32" t="n">
        <v>565</v>
      </c>
      <c r="B64" s="33" t="s">
        <v>265</v>
      </c>
      <c r="C64" s="34" t="n">
        <v>0.4</v>
      </c>
      <c r="D64" s="35"/>
      <c r="E64" s="34" t="n">
        <v>0.4</v>
      </c>
      <c r="F64" s="34"/>
      <c r="G64" s="34"/>
      <c r="H64" s="32" t="n">
        <v>10000</v>
      </c>
      <c r="I64" s="36"/>
      <c r="J64" s="37" t="s">
        <v>92</v>
      </c>
      <c r="K64" s="23"/>
      <c r="L64" s="23"/>
    </row>
    <row r="65" s="38" customFormat="true" ht="20.1" hidden="false" customHeight="true" outlineLevel="0" collapsed="false">
      <c r="A65" s="32" t="n">
        <v>565</v>
      </c>
      <c r="B65" s="33" t="s">
        <v>265</v>
      </c>
      <c r="C65" s="34" t="n">
        <v>0.5</v>
      </c>
      <c r="D65" s="35"/>
      <c r="E65" s="34"/>
      <c r="F65" s="34"/>
      <c r="G65" s="34"/>
      <c r="H65" s="32" t="n">
        <v>500</v>
      </c>
      <c r="I65" s="36"/>
      <c r="J65" s="37" t="s">
        <v>99</v>
      </c>
    </row>
    <row r="66" s="38" customFormat="true" ht="20.1" hidden="false" customHeight="true" outlineLevel="0" collapsed="false">
      <c r="A66" s="32" t="n">
        <v>565</v>
      </c>
      <c r="B66" s="98" t="s">
        <v>265</v>
      </c>
      <c r="C66" s="34" t="n">
        <v>0.6</v>
      </c>
      <c r="D66" s="35"/>
      <c r="E66" s="34" t="n">
        <v>0.5</v>
      </c>
      <c r="F66" s="34"/>
      <c r="G66" s="34"/>
      <c r="H66" s="32" t="n">
        <v>500</v>
      </c>
      <c r="I66" s="36"/>
      <c r="J66" s="37" t="s">
        <v>43</v>
      </c>
    </row>
    <row r="67" s="38" customFormat="true" ht="20.1" hidden="false" customHeight="true" outlineLevel="0" collapsed="false">
      <c r="A67" s="32" t="n">
        <v>565</v>
      </c>
      <c r="B67" s="33" t="s">
        <v>265</v>
      </c>
      <c r="C67" s="34" t="n">
        <v>0.8</v>
      </c>
      <c r="D67" s="35"/>
      <c r="E67" s="34"/>
      <c r="F67" s="34"/>
      <c r="G67" s="34"/>
      <c r="H67" s="32" t="n">
        <v>300</v>
      </c>
      <c r="I67" s="36"/>
      <c r="J67" s="37" t="s">
        <v>99</v>
      </c>
    </row>
    <row r="68" s="38" customFormat="true" ht="20.1" hidden="false" customHeight="true" outlineLevel="0" collapsed="false">
      <c r="A68" s="32" t="n">
        <v>566</v>
      </c>
      <c r="B68" s="33" t="s">
        <v>266</v>
      </c>
      <c r="C68" s="34"/>
      <c r="D68" s="35"/>
      <c r="E68" s="34"/>
      <c r="F68" s="34"/>
      <c r="G68" s="34" t="n">
        <v>15</v>
      </c>
      <c r="H68" s="32" t="n">
        <v>5000</v>
      </c>
      <c r="I68" s="40" t="s">
        <v>52</v>
      </c>
      <c r="J68" s="37" t="s">
        <v>53</v>
      </c>
      <c r="K68" s="23"/>
      <c r="L68" s="23"/>
    </row>
    <row r="69" s="38" customFormat="true" ht="20.1" hidden="false" customHeight="true" outlineLevel="0" collapsed="false">
      <c r="A69" s="32" t="n">
        <v>567</v>
      </c>
      <c r="B69" s="33" t="s">
        <v>267</v>
      </c>
      <c r="C69" s="34" t="n">
        <v>0.4</v>
      </c>
      <c r="D69" s="35"/>
      <c r="E69" s="34" t="n">
        <v>0.3</v>
      </c>
      <c r="F69" s="34"/>
      <c r="G69" s="34"/>
      <c r="H69" s="32" t="n">
        <v>500</v>
      </c>
      <c r="I69" s="36"/>
      <c r="J69" s="37" t="s">
        <v>43</v>
      </c>
    </row>
    <row r="70" s="38" customFormat="true" ht="20.1" hidden="false" customHeight="true" outlineLevel="0" collapsed="false">
      <c r="A70" s="32" t="n">
        <v>570</v>
      </c>
      <c r="B70" s="33" t="s">
        <v>268</v>
      </c>
      <c r="C70" s="34" t="n">
        <v>0.4</v>
      </c>
      <c r="D70" s="35"/>
      <c r="E70" s="34" t="n">
        <v>0.3</v>
      </c>
      <c r="F70" s="34"/>
      <c r="G70" s="34"/>
      <c r="H70" s="32" t="n">
        <v>1000</v>
      </c>
      <c r="I70" s="36"/>
      <c r="J70" s="37" t="s">
        <v>58</v>
      </c>
    </row>
    <row r="71" s="38" customFormat="true" ht="20.1" hidden="false" customHeight="true" outlineLevel="0" collapsed="false">
      <c r="A71" s="32" t="n">
        <v>570</v>
      </c>
      <c r="B71" s="33" t="s">
        <v>268</v>
      </c>
      <c r="C71" s="34" t="n">
        <v>0.4</v>
      </c>
      <c r="D71" s="35"/>
      <c r="E71" s="34" t="n">
        <v>0.3</v>
      </c>
      <c r="F71" s="34"/>
      <c r="G71" s="34"/>
      <c r="H71" s="32" t="n">
        <v>1000</v>
      </c>
      <c r="I71" s="36"/>
      <c r="J71" s="37" t="s">
        <v>92</v>
      </c>
    </row>
    <row r="72" s="38" customFormat="true" ht="20.1" hidden="false" customHeight="true" outlineLevel="0" collapsed="false">
      <c r="A72" s="32" t="n">
        <v>570</v>
      </c>
      <c r="B72" s="33" t="s">
        <v>268</v>
      </c>
      <c r="C72" s="34" t="n">
        <v>0.5</v>
      </c>
      <c r="D72" s="35"/>
      <c r="E72" s="34" t="n">
        <v>0.4</v>
      </c>
      <c r="F72" s="34"/>
      <c r="G72" s="34"/>
      <c r="H72" s="32" t="n">
        <v>1000</v>
      </c>
      <c r="I72" s="36"/>
      <c r="J72" s="37" t="s">
        <v>58</v>
      </c>
    </row>
    <row r="73" s="38" customFormat="true" ht="20.1" hidden="false" customHeight="true" outlineLevel="0" collapsed="false">
      <c r="A73" s="32" t="n">
        <v>571</v>
      </c>
      <c r="B73" s="33" t="s">
        <v>269</v>
      </c>
      <c r="C73" s="34" t="n">
        <v>0.4</v>
      </c>
      <c r="D73" s="35"/>
      <c r="E73" s="34" t="n">
        <v>0.3</v>
      </c>
      <c r="F73" s="34"/>
      <c r="G73" s="34"/>
      <c r="H73" s="32" t="n">
        <v>500</v>
      </c>
      <c r="I73" s="36"/>
      <c r="J73" s="37" t="s">
        <v>58</v>
      </c>
    </row>
    <row r="74" s="38" customFormat="true" ht="20.1" hidden="false" customHeight="true" outlineLevel="0" collapsed="false">
      <c r="A74" s="32" t="n">
        <v>571</v>
      </c>
      <c r="B74" s="33" t="s">
        <v>269</v>
      </c>
      <c r="C74" s="34" t="n">
        <v>0.4</v>
      </c>
      <c r="D74" s="35"/>
      <c r="E74" s="34" t="n">
        <v>0.3</v>
      </c>
      <c r="F74" s="34"/>
      <c r="G74" s="34"/>
      <c r="H74" s="32" t="n">
        <v>500</v>
      </c>
      <c r="I74" s="36"/>
      <c r="J74" s="37" t="s">
        <v>43</v>
      </c>
    </row>
    <row r="75" s="38" customFormat="true" ht="20.1" hidden="false" customHeight="true" outlineLevel="0" collapsed="false">
      <c r="A75" s="32" t="n">
        <v>572</v>
      </c>
      <c r="B75" s="33" t="s">
        <v>270</v>
      </c>
      <c r="C75" s="34" t="n">
        <v>0.4</v>
      </c>
      <c r="D75" s="35"/>
      <c r="E75" s="34" t="n">
        <v>0.3</v>
      </c>
      <c r="F75" s="34"/>
      <c r="G75" s="34"/>
      <c r="H75" s="32" t="n">
        <v>2000</v>
      </c>
      <c r="I75" s="36"/>
      <c r="J75" s="37" t="s">
        <v>58</v>
      </c>
    </row>
    <row r="76" s="38" customFormat="true" ht="20.1" hidden="false" customHeight="true" outlineLevel="0" collapsed="false">
      <c r="A76" s="32" t="n">
        <v>574</v>
      </c>
      <c r="B76" s="33" t="s">
        <v>271</v>
      </c>
      <c r="C76" s="34" t="n">
        <v>0.3</v>
      </c>
      <c r="D76" s="35"/>
      <c r="E76" s="34" t="n">
        <v>0.3</v>
      </c>
      <c r="F76" s="34"/>
      <c r="G76" s="34"/>
      <c r="H76" s="32" t="n">
        <v>500</v>
      </c>
      <c r="I76" s="36"/>
      <c r="J76" s="37" t="s">
        <v>43</v>
      </c>
    </row>
    <row r="77" s="38" customFormat="true" ht="20.1" hidden="false" customHeight="true" outlineLevel="0" collapsed="false">
      <c r="A77" s="32" t="n">
        <v>574</v>
      </c>
      <c r="B77" s="33" t="s">
        <v>271</v>
      </c>
      <c r="C77" s="34" t="n">
        <v>0.4</v>
      </c>
      <c r="D77" s="35"/>
      <c r="E77" s="34" t="n">
        <v>0.3</v>
      </c>
      <c r="F77" s="34"/>
      <c r="G77" s="34"/>
      <c r="H77" s="32" t="n">
        <v>500</v>
      </c>
      <c r="I77" s="36"/>
      <c r="J77" s="37" t="s">
        <v>58</v>
      </c>
    </row>
    <row r="78" s="38" customFormat="true" ht="20.1" hidden="false" customHeight="true" outlineLevel="0" collapsed="false">
      <c r="A78" s="32" t="n">
        <v>576</v>
      </c>
      <c r="B78" s="33" t="s">
        <v>272</v>
      </c>
      <c r="C78" s="34" t="n">
        <v>0.4</v>
      </c>
      <c r="D78" s="35"/>
      <c r="E78" s="34" t="n">
        <v>0.4</v>
      </c>
      <c r="F78" s="34"/>
      <c r="G78" s="34"/>
      <c r="H78" s="32" t="n">
        <v>1000</v>
      </c>
      <c r="I78" s="40" t="s">
        <v>273</v>
      </c>
      <c r="J78" s="37" t="s">
        <v>51</v>
      </c>
    </row>
    <row r="79" s="38" customFormat="true" ht="20.1" hidden="false" customHeight="true" outlineLevel="0" collapsed="false">
      <c r="A79" s="32" t="n">
        <v>576</v>
      </c>
      <c r="B79" s="33" t="s">
        <v>272</v>
      </c>
      <c r="C79" s="34" t="n">
        <v>2</v>
      </c>
      <c r="D79" s="35"/>
      <c r="E79" s="34"/>
      <c r="F79" s="34"/>
      <c r="G79" s="34"/>
      <c r="H79" s="32" t="n">
        <v>200</v>
      </c>
      <c r="I79" s="40" t="s">
        <v>274</v>
      </c>
      <c r="J79" s="37" t="s">
        <v>51</v>
      </c>
    </row>
    <row r="80" s="38" customFormat="true" ht="20.1" hidden="false" customHeight="true" outlineLevel="0" collapsed="false">
      <c r="A80" s="36" t="n">
        <v>576</v>
      </c>
      <c r="B80" s="33" t="s">
        <v>272</v>
      </c>
      <c r="C80" s="41" t="n">
        <v>2</v>
      </c>
      <c r="D80" s="42"/>
      <c r="E80" s="41"/>
      <c r="F80" s="41"/>
      <c r="G80" s="41"/>
      <c r="H80" s="36" t="n">
        <v>50</v>
      </c>
      <c r="I80" s="99" t="s">
        <v>275</v>
      </c>
      <c r="J80" s="37" t="s">
        <v>51</v>
      </c>
    </row>
    <row r="81" s="38" customFormat="true" ht="20.1" hidden="false" customHeight="true" outlineLevel="0" collapsed="false">
      <c r="A81" s="32" t="n">
        <v>577</v>
      </c>
      <c r="B81" s="33" t="s">
        <v>276</v>
      </c>
      <c r="C81" s="34" t="n">
        <v>0.3</v>
      </c>
      <c r="D81" s="35"/>
      <c r="E81" s="34" t="n">
        <v>0.3</v>
      </c>
      <c r="F81" s="34"/>
      <c r="G81" s="34"/>
      <c r="H81" s="32" t="n">
        <v>200</v>
      </c>
      <c r="I81" s="36"/>
      <c r="J81" s="37" t="s">
        <v>43</v>
      </c>
    </row>
    <row r="82" s="38" customFormat="true" ht="20.1" hidden="false" customHeight="true" outlineLevel="0" collapsed="false">
      <c r="A82" s="32" t="n">
        <v>577</v>
      </c>
      <c r="B82" s="33" t="s">
        <v>276</v>
      </c>
      <c r="C82" s="34" t="n">
        <v>0.4</v>
      </c>
      <c r="D82" s="35"/>
      <c r="E82" s="34" t="n">
        <v>0.4</v>
      </c>
      <c r="F82" s="34"/>
      <c r="G82" s="34"/>
      <c r="H82" s="32" t="n">
        <v>1000</v>
      </c>
      <c r="I82" s="36"/>
      <c r="J82" s="37" t="s">
        <v>51</v>
      </c>
    </row>
    <row r="83" s="38" customFormat="true" ht="20.1" hidden="false" customHeight="true" outlineLevel="0" collapsed="false">
      <c r="A83" s="32" t="n">
        <v>577</v>
      </c>
      <c r="B83" s="33" t="s">
        <v>276</v>
      </c>
      <c r="C83" s="34" t="n">
        <v>0.4</v>
      </c>
      <c r="D83" s="35"/>
      <c r="E83" s="34" t="n">
        <v>0.4</v>
      </c>
      <c r="F83" s="34"/>
      <c r="G83" s="34"/>
      <c r="H83" s="32" t="n">
        <v>1500</v>
      </c>
      <c r="I83" s="36"/>
      <c r="J83" s="37" t="s">
        <v>57</v>
      </c>
    </row>
    <row r="84" s="38" customFormat="true" ht="20.1" hidden="false" customHeight="true" outlineLevel="0" collapsed="false">
      <c r="A84" s="32" t="n">
        <v>577</v>
      </c>
      <c r="B84" s="33" t="s">
        <v>276</v>
      </c>
      <c r="C84" s="34" t="n">
        <v>0.4</v>
      </c>
      <c r="D84" s="35"/>
      <c r="E84" s="34" t="n">
        <v>0.4</v>
      </c>
      <c r="F84" s="34"/>
      <c r="G84" s="34"/>
      <c r="H84" s="32" t="n">
        <v>2000</v>
      </c>
      <c r="I84" s="99"/>
      <c r="J84" s="37" t="s">
        <v>92</v>
      </c>
    </row>
    <row r="85" s="38" customFormat="true" ht="20.1" hidden="false" customHeight="true" outlineLevel="0" collapsed="false">
      <c r="A85" s="32" t="n">
        <v>578</v>
      </c>
      <c r="B85" s="33" t="s">
        <v>277</v>
      </c>
      <c r="C85" s="34" t="n">
        <v>0.4</v>
      </c>
      <c r="D85" s="35"/>
      <c r="E85" s="34" t="n">
        <v>0.4</v>
      </c>
      <c r="F85" s="34"/>
      <c r="G85" s="34"/>
      <c r="H85" s="32" t="n">
        <v>1000</v>
      </c>
      <c r="I85" s="36"/>
      <c r="J85" s="37" t="s">
        <v>51</v>
      </c>
    </row>
    <row r="86" s="38" customFormat="true" ht="20.1" hidden="false" customHeight="true" outlineLevel="0" collapsed="false">
      <c r="A86" s="32" t="n">
        <v>578</v>
      </c>
      <c r="B86" s="33" t="s">
        <v>277</v>
      </c>
      <c r="C86" s="34" t="n">
        <v>0.4</v>
      </c>
      <c r="D86" s="35"/>
      <c r="E86" s="34" t="n">
        <v>0.4</v>
      </c>
      <c r="F86" s="34"/>
      <c r="G86" s="34"/>
      <c r="H86" s="32" t="n">
        <v>1500</v>
      </c>
      <c r="I86" s="36"/>
      <c r="J86" s="37" t="s">
        <v>57</v>
      </c>
    </row>
    <row r="87" s="38" customFormat="true" ht="20.1" hidden="false" customHeight="true" outlineLevel="0" collapsed="false">
      <c r="A87" s="32" t="n">
        <v>579</v>
      </c>
      <c r="B87" s="33" t="s">
        <v>278</v>
      </c>
      <c r="C87" s="34" t="n">
        <v>0.4</v>
      </c>
      <c r="D87" s="35"/>
      <c r="E87" s="34" t="n">
        <v>0.4</v>
      </c>
      <c r="F87" s="34"/>
      <c r="G87" s="34"/>
      <c r="H87" s="32" t="n">
        <v>1500</v>
      </c>
      <c r="I87" s="36"/>
      <c r="J87" s="37" t="s">
        <v>57</v>
      </c>
    </row>
    <row r="88" s="38" customFormat="true" ht="20.1" hidden="false" customHeight="true" outlineLevel="0" collapsed="false">
      <c r="A88" s="32" t="n">
        <v>579</v>
      </c>
      <c r="B88" s="33" t="s">
        <v>278</v>
      </c>
      <c r="C88" s="34" t="n">
        <v>0.4</v>
      </c>
      <c r="D88" s="35"/>
      <c r="E88" s="34" t="n">
        <v>0.4</v>
      </c>
      <c r="F88" s="34"/>
      <c r="G88" s="34"/>
      <c r="H88" s="32" t="n">
        <v>2000</v>
      </c>
      <c r="I88" s="99"/>
      <c r="J88" s="37" t="s">
        <v>92</v>
      </c>
    </row>
    <row r="89" s="38" customFormat="true" ht="20.1" hidden="false" customHeight="true" outlineLevel="0" collapsed="false">
      <c r="A89" s="32" t="n">
        <v>580</v>
      </c>
      <c r="B89" s="33" t="s">
        <v>279</v>
      </c>
      <c r="C89" s="34"/>
      <c r="D89" s="35"/>
      <c r="E89" s="34" t="n">
        <v>0.8</v>
      </c>
      <c r="F89" s="34"/>
      <c r="G89" s="34"/>
      <c r="H89" s="32" t="n">
        <v>50</v>
      </c>
      <c r="I89" s="36"/>
      <c r="J89" s="37" t="s">
        <v>99</v>
      </c>
    </row>
    <row r="90" s="38" customFormat="true" ht="20.1" hidden="false" customHeight="true" outlineLevel="0" collapsed="false">
      <c r="A90" s="32" t="n">
        <v>580</v>
      </c>
      <c r="B90" s="33" t="s">
        <v>279</v>
      </c>
      <c r="C90" s="34"/>
      <c r="D90" s="35"/>
      <c r="E90" s="34" t="n">
        <v>0.8</v>
      </c>
      <c r="F90" s="34"/>
      <c r="G90" s="34"/>
      <c r="H90" s="32" t="n">
        <v>50</v>
      </c>
      <c r="I90" s="32"/>
      <c r="J90" s="37" t="s">
        <v>118</v>
      </c>
    </row>
    <row r="91" s="38" customFormat="true" ht="20.1" hidden="false" customHeight="true" outlineLevel="0" collapsed="false">
      <c r="A91" s="32" t="n">
        <v>580</v>
      </c>
      <c r="B91" s="33" t="s">
        <v>279</v>
      </c>
      <c r="C91" s="34"/>
      <c r="D91" s="35"/>
      <c r="E91" s="34" t="n">
        <v>1</v>
      </c>
      <c r="F91" s="34"/>
      <c r="G91" s="34"/>
      <c r="H91" s="32" t="n">
        <v>20</v>
      </c>
      <c r="I91" s="32"/>
      <c r="J91" s="37" t="s">
        <v>118</v>
      </c>
    </row>
    <row r="92" s="38" customFormat="true" ht="20.1" hidden="false" customHeight="true" outlineLevel="0" collapsed="false">
      <c r="A92" s="32" t="n">
        <v>580</v>
      </c>
      <c r="B92" s="33" t="s">
        <v>279</v>
      </c>
      <c r="C92" s="34"/>
      <c r="D92" s="35"/>
      <c r="E92" s="34" t="n">
        <v>0.6</v>
      </c>
      <c r="F92" s="34"/>
      <c r="G92" s="34"/>
      <c r="H92" s="32" t="n">
        <v>20</v>
      </c>
      <c r="I92" s="32"/>
      <c r="J92" s="37" t="s">
        <v>43</v>
      </c>
    </row>
    <row r="93" s="38" customFormat="true" ht="20.1" hidden="false" customHeight="true" outlineLevel="0" collapsed="false">
      <c r="A93" s="32" t="n">
        <v>581</v>
      </c>
      <c r="B93" s="33" t="s">
        <v>280</v>
      </c>
      <c r="C93" s="34" t="n">
        <v>0.4</v>
      </c>
      <c r="D93" s="35"/>
      <c r="E93" s="34" t="n">
        <v>0.3</v>
      </c>
      <c r="F93" s="34"/>
      <c r="G93" s="34"/>
      <c r="H93" s="32" t="n">
        <v>2000</v>
      </c>
      <c r="I93" s="32"/>
      <c r="J93" s="37" t="s">
        <v>58</v>
      </c>
    </row>
    <row r="94" s="38" customFormat="true" ht="20.1" hidden="false" customHeight="true" outlineLevel="0" collapsed="false">
      <c r="A94" s="38" t="n">
        <v>581</v>
      </c>
      <c r="B94" s="100" t="s">
        <v>280</v>
      </c>
      <c r="C94" s="34" t="n">
        <v>0.4</v>
      </c>
      <c r="D94" s="35"/>
      <c r="E94" s="34" t="n">
        <v>0.3</v>
      </c>
      <c r="F94" s="34"/>
      <c r="G94" s="34"/>
      <c r="H94" s="32" t="n">
        <v>1000</v>
      </c>
      <c r="I94" s="32"/>
      <c r="J94" s="37" t="s">
        <v>92</v>
      </c>
    </row>
    <row r="95" s="38" customFormat="true" ht="20.1" hidden="false" customHeight="true" outlineLevel="0" collapsed="false">
      <c r="A95" s="32" t="n">
        <v>581</v>
      </c>
      <c r="B95" s="33" t="s">
        <v>280</v>
      </c>
      <c r="C95" s="34" t="n">
        <v>0.5</v>
      </c>
      <c r="D95" s="35"/>
      <c r="E95" s="34" t="n">
        <v>0.4</v>
      </c>
      <c r="F95" s="34"/>
      <c r="G95" s="34"/>
      <c r="H95" s="32" t="n">
        <v>2000</v>
      </c>
      <c r="I95" s="32"/>
      <c r="J95" s="37" t="s">
        <v>58</v>
      </c>
    </row>
    <row r="96" s="38" customFormat="true" ht="20.1" hidden="false" customHeight="true" outlineLevel="0" collapsed="false">
      <c r="A96" s="32" t="n">
        <v>584</v>
      </c>
      <c r="B96" s="98" t="s">
        <v>281</v>
      </c>
      <c r="C96" s="34" t="n">
        <v>0.8</v>
      </c>
      <c r="D96" s="35"/>
      <c r="E96" s="34" t="n">
        <v>0.5</v>
      </c>
      <c r="F96" s="34"/>
      <c r="G96" s="34"/>
      <c r="H96" s="32" t="n">
        <v>200</v>
      </c>
      <c r="I96" s="32"/>
      <c r="J96" s="37" t="s">
        <v>43</v>
      </c>
    </row>
    <row r="97" s="38" customFormat="true" ht="20.1" hidden="false" customHeight="true" outlineLevel="0" collapsed="false">
      <c r="A97" s="32" t="n">
        <v>587</v>
      </c>
      <c r="B97" s="33" t="s">
        <v>282</v>
      </c>
      <c r="C97" s="34" t="n">
        <v>0.5</v>
      </c>
      <c r="D97" s="35"/>
      <c r="E97" s="34"/>
      <c r="F97" s="34"/>
      <c r="G97" s="34"/>
      <c r="H97" s="32" t="n">
        <v>500</v>
      </c>
      <c r="I97" s="32"/>
      <c r="J97" s="37" t="s">
        <v>51</v>
      </c>
    </row>
    <row r="98" s="38" customFormat="true" ht="20.1" hidden="false" customHeight="true" outlineLevel="0" collapsed="false">
      <c r="A98" s="32" t="n">
        <v>588</v>
      </c>
      <c r="B98" s="33" t="s">
        <v>283</v>
      </c>
      <c r="C98" s="34" t="n">
        <v>0.4</v>
      </c>
      <c r="D98" s="35"/>
      <c r="E98" s="34"/>
      <c r="F98" s="34"/>
      <c r="G98" s="34"/>
      <c r="H98" s="32" t="n">
        <v>100</v>
      </c>
      <c r="I98" s="32"/>
      <c r="J98" s="37" t="s">
        <v>43</v>
      </c>
    </row>
    <row r="99" s="38" customFormat="true" ht="20.1" hidden="false" customHeight="true" outlineLevel="0" collapsed="false">
      <c r="A99" s="32" t="n">
        <v>589</v>
      </c>
      <c r="B99" s="33" t="s">
        <v>284</v>
      </c>
      <c r="C99" s="34" t="n">
        <v>0.4</v>
      </c>
      <c r="D99" s="35"/>
      <c r="E99" s="34"/>
      <c r="F99" s="34"/>
      <c r="G99" s="34"/>
      <c r="H99" s="32" t="n">
        <v>100</v>
      </c>
      <c r="I99" s="32"/>
      <c r="J99" s="37" t="s">
        <v>43</v>
      </c>
    </row>
    <row r="100" s="38" customFormat="true" ht="20.1" hidden="false" customHeight="true" outlineLevel="0" collapsed="false">
      <c r="A100" s="38" t="n">
        <v>590</v>
      </c>
      <c r="B100" s="100" t="s">
        <v>285</v>
      </c>
      <c r="C100" s="34"/>
      <c r="D100" s="35"/>
      <c r="E100" s="34"/>
      <c r="F100" s="34"/>
      <c r="G100" s="34" t="n">
        <v>15</v>
      </c>
      <c r="H100" s="32" t="n">
        <v>5000</v>
      </c>
      <c r="I100" s="32"/>
      <c r="J100" s="37" t="s">
        <v>53</v>
      </c>
      <c r="K100" s="23"/>
      <c r="L100" s="23"/>
    </row>
    <row r="101" s="38" customFormat="true" ht="20.1" hidden="false" customHeight="true" outlineLevel="0" collapsed="false">
      <c r="A101" s="32" t="n">
        <v>591</v>
      </c>
      <c r="B101" s="33" t="s">
        <v>286</v>
      </c>
      <c r="C101" s="34" t="n">
        <v>0.5</v>
      </c>
      <c r="D101" s="35"/>
      <c r="E101" s="34"/>
      <c r="F101" s="34"/>
      <c r="G101" s="34"/>
      <c r="H101" s="32" t="n">
        <v>5000</v>
      </c>
      <c r="I101" s="32"/>
      <c r="J101" s="37" t="s">
        <v>99</v>
      </c>
    </row>
    <row r="102" s="38" customFormat="true" ht="20.1" hidden="false" customHeight="true" outlineLevel="0" collapsed="false">
      <c r="A102" s="32" t="n">
        <v>591</v>
      </c>
      <c r="B102" s="33" t="s">
        <v>286</v>
      </c>
      <c r="C102" s="34" t="n">
        <v>0.8</v>
      </c>
      <c r="D102" s="35"/>
      <c r="E102" s="34"/>
      <c r="F102" s="34"/>
      <c r="G102" s="34"/>
      <c r="H102" s="32" t="n">
        <v>200</v>
      </c>
      <c r="I102" s="32"/>
      <c r="J102" s="37" t="s">
        <v>99</v>
      </c>
    </row>
    <row r="103" s="38" customFormat="true" ht="20.1" hidden="false" customHeight="true" outlineLevel="0" collapsed="false">
      <c r="A103" s="32" t="n">
        <v>591</v>
      </c>
      <c r="B103" s="33" t="s">
        <v>286</v>
      </c>
      <c r="C103" s="34" t="n">
        <v>1</v>
      </c>
      <c r="D103" s="35"/>
      <c r="E103" s="34"/>
      <c r="F103" s="34"/>
      <c r="G103" s="34"/>
      <c r="H103" s="32" t="n">
        <v>200</v>
      </c>
      <c r="I103" s="36"/>
      <c r="J103" s="37" t="s">
        <v>99</v>
      </c>
    </row>
    <row r="104" s="38" customFormat="true" ht="20.1" hidden="false" customHeight="true" outlineLevel="0" collapsed="false">
      <c r="A104" s="32" t="n">
        <v>591</v>
      </c>
      <c r="B104" s="33" t="s">
        <v>286</v>
      </c>
      <c r="C104" s="34" t="n">
        <v>1.2</v>
      </c>
      <c r="D104" s="35"/>
      <c r="E104" s="34"/>
      <c r="F104" s="34"/>
      <c r="G104" s="34"/>
      <c r="H104" s="32" t="n">
        <v>50</v>
      </c>
      <c r="I104" s="32"/>
      <c r="J104" s="37" t="s">
        <v>99</v>
      </c>
    </row>
    <row r="105" s="38" customFormat="true" ht="20.1" hidden="false" customHeight="true" outlineLevel="0" collapsed="false">
      <c r="A105" s="32" t="n">
        <v>591</v>
      </c>
      <c r="B105" s="33" t="s">
        <v>286</v>
      </c>
      <c r="C105" s="34" t="n">
        <v>1.5</v>
      </c>
      <c r="D105" s="35"/>
      <c r="E105" s="34"/>
      <c r="F105" s="34"/>
      <c r="G105" s="34"/>
      <c r="H105" s="32" t="n">
        <v>50</v>
      </c>
      <c r="I105" s="32"/>
      <c r="J105" s="37" t="s">
        <v>99</v>
      </c>
    </row>
    <row r="106" s="38" customFormat="true" ht="20.1" hidden="false" customHeight="true" outlineLevel="0" collapsed="false">
      <c r="A106" s="32" t="n">
        <v>593</v>
      </c>
      <c r="B106" s="33" t="s">
        <v>287</v>
      </c>
      <c r="C106" s="34" t="n">
        <v>2</v>
      </c>
      <c r="D106" s="35"/>
      <c r="E106" s="34"/>
      <c r="F106" s="34"/>
      <c r="G106" s="34"/>
      <c r="H106" s="32" t="n">
        <v>5</v>
      </c>
      <c r="I106" s="102" t="s">
        <v>288</v>
      </c>
      <c r="J106" s="37" t="s">
        <v>51</v>
      </c>
    </row>
    <row r="107" s="38" customFormat="true" ht="20.1" hidden="false" customHeight="true" outlineLevel="0" collapsed="false">
      <c r="A107" s="32" t="n">
        <v>596</v>
      </c>
      <c r="B107" s="100" t="s">
        <v>289</v>
      </c>
      <c r="C107" s="34" t="n">
        <v>3</v>
      </c>
      <c r="D107" s="35"/>
      <c r="E107" s="34"/>
      <c r="F107" s="34"/>
      <c r="G107" s="34"/>
      <c r="H107" s="32" t="n">
        <v>30</v>
      </c>
      <c r="I107" s="102"/>
      <c r="J107" s="37" t="s">
        <v>51</v>
      </c>
    </row>
    <row r="108" s="38" customFormat="true" ht="20.1" hidden="false" customHeight="true" outlineLevel="0" collapsed="false">
      <c r="A108" s="32" t="n">
        <v>600</v>
      </c>
      <c r="B108" s="33" t="s">
        <v>290</v>
      </c>
      <c r="C108" s="34" t="n">
        <v>1.2</v>
      </c>
      <c r="D108" s="35"/>
      <c r="E108" s="34"/>
      <c r="F108" s="34"/>
      <c r="G108" s="34"/>
      <c r="H108" s="32" t="n">
        <v>40</v>
      </c>
      <c r="I108" s="96" t="s">
        <v>291</v>
      </c>
      <c r="J108" s="37" t="s">
        <v>56</v>
      </c>
      <c r="K108" s="23"/>
      <c r="L108" s="23"/>
    </row>
    <row r="109" s="38" customFormat="true" ht="20.1" hidden="false" customHeight="true" outlineLevel="0" collapsed="false">
      <c r="A109" s="32" t="n">
        <v>601</v>
      </c>
      <c r="B109" s="33" t="s">
        <v>292</v>
      </c>
      <c r="C109" s="34" t="n">
        <v>1.2</v>
      </c>
      <c r="D109" s="35"/>
      <c r="E109" s="34"/>
      <c r="F109" s="34"/>
      <c r="G109" s="34"/>
      <c r="H109" s="32" t="n">
        <v>10</v>
      </c>
      <c r="I109" s="36"/>
      <c r="J109" s="37" t="s">
        <v>51</v>
      </c>
    </row>
    <row r="110" s="38" customFormat="true" ht="20.1" hidden="false" customHeight="true" outlineLevel="0" collapsed="false">
      <c r="A110" s="32" t="n">
        <v>610</v>
      </c>
      <c r="B110" s="33" t="s">
        <v>293</v>
      </c>
      <c r="C110" s="34"/>
      <c r="D110" s="35"/>
      <c r="E110" s="34"/>
      <c r="F110" s="34"/>
      <c r="G110" s="34" t="n">
        <v>15</v>
      </c>
      <c r="H110" s="32" t="n">
        <v>300</v>
      </c>
      <c r="I110" s="36"/>
      <c r="J110" s="37" t="s">
        <v>40</v>
      </c>
    </row>
    <row r="111" s="38" customFormat="true" ht="20.1" hidden="false" customHeight="true" outlineLevel="0" collapsed="false">
      <c r="A111" s="32" t="n">
        <v>612</v>
      </c>
      <c r="B111" s="33" t="s">
        <v>294</v>
      </c>
      <c r="C111" s="34" t="n">
        <v>1.5</v>
      </c>
      <c r="D111" s="35"/>
      <c r="E111" s="34"/>
      <c r="F111" s="34"/>
      <c r="G111" s="34"/>
      <c r="H111" s="32" t="n">
        <v>1</v>
      </c>
      <c r="I111" s="36"/>
      <c r="J111" s="37" t="s">
        <v>51</v>
      </c>
    </row>
    <row r="112" s="38" customFormat="true" ht="20.1" hidden="false" customHeight="true" outlineLevel="0" collapsed="false">
      <c r="A112" s="32" t="n">
        <v>615</v>
      </c>
      <c r="B112" s="33" t="s">
        <v>295</v>
      </c>
      <c r="C112" s="34" t="n">
        <v>0.5</v>
      </c>
      <c r="D112" s="35"/>
      <c r="E112" s="34" t="n">
        <v>0.2</v>
      </c>
      <c r="F112" s="34"/>
      <c r="G112" s="34" t="n">
        <v>12</v>
      </c>
      <c r="H112" s="32" t="n">
        <v>1000</v>
      </c>
      <c r="I112" s="36"/>
      <c r="J112" s="37" t="s">
        <v>40</v>
      </c>
    </row>
    <row r="113" s="38" customFormat="true" ht="20.1" hidden="false" customHeight="true" outlineLevel="0" collapsed="false">
      <c r="A113" s="32" t="n">
        <v>615</v>
      </c>
      <c r="B113" s="33" t="s">
        <v>295</v>
      </c>
      <c r="C113" s="34" t="n">
        <v>0.5</v>
      </c>
      <c r="D113" s="35"/>
      <c r="E113" s="34"/>
      <c r="F113" s="34"/>
      <c r="G113" s="34" t="n">
        <v>21</v>
      </c>
      <c r="H113" s="32" t="n">
        <v>20</v>
      </c>
      <c r="I113" s="36"/>
      <c r="J113" s="37" t="s">
        <v>43</v>
      </c>
    </row>
    <row r="114" s="38" customFormat="true" ht="20.1" hidden="false" customHeight="true" outlineLevel="0" collapsed="false">
      <c r="A114" s="32" t="n">
        <v>615</v>
      </c>
      <c r="B114" s="33" t="s">
        <v>295</v>
      </c>
      <c r="C114" s="34" t="n">
        <v>0.5</v>
      </c>
      <c r="D114" s="35"/>
      <c r="E114" s="34"/>
      <c r="F114" s="34"/>
      <c r="G114" s="34"/>
      <c r="H114" s="32" t="n">
        <v>30</v>
      </c>
      <c r="I114" s="36"/>
      <c r="J114" s="37" t="s">
        <v>51</v>
      </c>
    </row>
    <row r="115" s="38" customFormat="true" ht="20.1" hidden="false" customHeight="true" outlineLevel="0" collapsed="false">
      <c r="A115" s="32" t="n">
        <v>615</v>
      </c>
      <c r="B115" s="33" t="s">
        <v>295</v>
      </c>
      <c r="C115" s="34" t="n">
        <v>0.7</v>
      </c>
      <c r="D115" s="35"/>
      <c r="E115" s="34"/>
      <c r="F115" s="34"/>
      <c r="G115" s="34"/>
      <c r="H115" s="32" t="n">
        <v>20</v>
      </c>
      <c r="I115" s="36"/>
      <c r="J115" s="37" t="s">
        <v>37</v>
      </c>
    </row>
    <row r="116" s="38" customFormat="true" ht="20.1" hidden="false" customHeight="true" outlineLevel="0" collapsed="false">
      <c r="A116" s="36" t="n">
        <v>615</v>
      </c>
      <c r="B116" s="33" t="s">
        <v>295</v>
      </c>
      <c r="C116" s="41" t="n">
        <v>1.2</v>
      </c>
      <c r="D116" s="42"/>
      <c r="E116" s="41"/>
      <c r="F116" s="41"/>
      <c r="G116" s="41"/>
      <c r="H116" s="36" t="n">
        <v>300</v>
      </c>
      <c r="I116" s="36"/>
      <c r="J116" s="39" t="s">
        <v>34</v>
      </c>
      <c r="K116" s="23"/>
      <c r="L116" s="23"/>
    </row>
    <row r="117" s="38" customFormat="true" ht="20.1" hidden="false" customHeight="true" outlineLevel="0" collapsed="false">
      <c r="A117" s="36" t="n">
        <v>621</v>
      </c>
      <c r="B117" s="33" t="s">
        <v>296</v>
      </c>
      <c r="C117" s="41" t="n">
        <v>1.8</v>
      </c>
      <c r="D117" s="42"/>
      <c r="E117" s="41"/>
      <c r="F117" s="41"/>
      <c r="G117" s="41"/>
      <c r="H117" s="36" t="n">
        <v>50</v>
      </c>
      <c r="I117" s="36"/>
      <c r="J117" s="37" t="s">
        <v>37</v>
      </c>
    </row>
    <row r="118" s="23" customFormat="true" ht="20.1" hidden="false" customHeight="true" outlineLevel="0" collapsed="false">
      <c r="A118" s="32" t="n">
        <v>621</v>
      </c>
      <c r="B118" s="33" t="s">
        <v>296</v>
      </c>
      <c r="C118" s="34" t="n">
        <v>2</v>
      </c>
      <c r="D118" s="35"/>
      <c r="E118" s="34"/>
      <c r="F118" s="34"/>
      <c r="G118" s="34"/>
      <c r="H118" s="32" t="n">
        <v>30</v>
      </c>
      <c r="I118" s="40" t="s">
        <v>291</v>
      </c>
      <c r="J118" s="37" t="s">
        <v>56</v>
      </c>
    </row>
    <row r="119" s="23" customFormat="true" ht="20.1" hidden="false" customHeight="true" outlineLevel="0" collapsed="false">
      <c r="A119" s="32" t="n">
        <v>622</v>
      </c>
      <c r="B119" s="33" t="s">
        <v>297</v>
      </c>
      <c r="C119" s="34" t="n">
        <v>0.8</v>
      </c>
      <c r="D119" s="35"/>
      <c r="E119" s="34"/>
      <c r="F119" s="34"/>
      <c r="G119" s="34" t="n">
        <v>15</v>
      </c>
      <c r="H119" s="32" t="n">
        <v>500</v>
      </c>
      <c r="I119" s="36"/>
      <c r="J119" s="37" t="s">
        <v>43</v>
      </c>
      <c r="K119" s="38"/>
      <c r="L119" s="38"/>
    </row>
    <row r="120" s="23" customFormat="true" ht="20.1" hidden="false" customHeight="true" outlineLevel="0" collapsed="false">
      <c r="A120" s="32" t="n">
        <v>623</v>
      </c>
      <c r="B120" s="33" t="s">
        <v>298</v>
      </c>
      <c r="C120" s="34" t="n">
        <v>0.8</v>
      </c>
      <c r="D120" s="35"/>
      <c r="E120" s="34"/>
      <c r="F120" s="34"/>
      <c r="G120" s="34" t="n">
        <v>15</v>
      </c>
      <c r="H120" s="32" t="n">
        <v>500</v>
      </c>
      <c r="I120" s="36"/>
      <c r="J120" s="37" t="s">
        <v>43</v>
      </c>
      <c r="K120" s="38"/>
      <c r="L120" s="38"/>
    </row>
    <row r="121" s="23" customFormat="true" ht="20.1" hidden="false" customHeight="true" outlineLevel="0" collapsed="false">
      <c r="A121" s="32" t="n">
        <v>623</v>
      </c>
      <c r="B121" s="33" t="s">
        <v>298</v>
      </c>
      <c r="C121" s="34" t="n">
        <v>1.2</v>
      </c>
      <c r="D121" s="35"/>
      <c r="E121" s="34"/>
      <c r="F121" s="34"/>
      <c r="G121" s="34" t="n">
        <v>21</v>
      </c>
      <c r="H121" s="32" t="n">
        <v>1250</v>
      </c>
      <c r="I121" s="36"/>
      <c r="J121" s="37" t="str">
        <f aca="false">IF(B121="","",[2]ﾒｰﾙ記入表!$B$3)</f>
        <v>仙</v>
      </c>
      <c r="K121" s="38"/>
      <c r="L121" s="38"/>
    </row>
    <row r="122" s="23" customFormat="true" ht="20.1" hidden="false" customHeight="true" outlineLevel="0" collapsed="false">
      <c r="A122" s="32" t="n">
        <v>623</v>
      </c>
      <c r="B122" s="33" t="s">
        <v>298</v>
      </c>
      <c r="C122" s="34" t="n">
        <v>1.2</v>
      </c>
      <c r="D122" s="35"/>
      <c r="E122" s="34"/>
      <c r="F122" s="34"/>
      <c r="G122" s="34" t="n">
        <v>22</v>
      </c>
      <c r="H122" s="32" t="n">
        <v>1000</v>
      </c>
      <c r="I122" s="40" t="s">
        <v>143</v>
      </c>
      <c r="J122" s="37" t="s">
        <v>144</v>
      </c>
      <c r="K122" s="38"/>
      <c r="L122" s="38"/>
    </row>
    <row r="123" s="23" customFormat="true" ht="20.1" hidden="false" customHeight="true" outlineLevel="0" collapsed="false">
      <c r="A123" s="32" t="n">
        <v>623</v>
      </c>
      <c r="B123" s="33" t="s">
        <v>298</v>
      </c>
      <c r="C123" s="34" t="n">
        <v>1.5</v>
      </c>
      <c r="D123" s="35"/>
      <c r="E123" s="34"/>
      <c r="F123" s="34"/>
      <c r="G123" s="34" t="n">
        <v>21</v>
      </c>
      <c r="H123" s="32" t="n">
        <v>1000</v>
      </c>
      <c r="I123" s="36"/>
      <c r="J123" s="37" t="str">
        <f aca="false">IF(B123="","",[2]ﾒｰﾙ記入表!$B$3)</f>
        <v>仙</v>
      </c>
      <c r="K123" s="38"/>
      <c r="L123" s="38"/>
    </row>
    <row r="124" s="23" customFormat="true" ht="20.1" hidden="false" customHeight="true" outlineLevel="0" collapsed="false">
      <c r="A124" s="32" t="n">
        <v>623</v>
      </c>
      <c r="B124" s="33" t="s">
        <v>298</v>
      </c>
      <c r="C124" s="34" t="n">
        <v>1.5</v>
      </c>
      <c r="D124" s="35"/>
      <c r="E124" s="34"/>
      <c r="F124" s="34"/>
      <c r="G124" s="34" t="n">
        <v>21</v>
      </c>
      <c r="H124" s="32" t="n">
        <v>400</v>
      </c>
      <c r="I124" s="40" t="s">
        <v>89</v>
      </c>
      <c r="J124" s="37" t="str">
        <f aca="false">IF(B124="","",[2]ﾒｰﾙ記入表!$B$3)</f>
        <v>仙</v>
      </c>
      <c r="K124" s="38"/>
      <c r="L124" s="38"/>
    </row>
    <row r="125" s="23" customFormat="true" ht="20.1" hidden="false" customHeight="true" outlineLevel="0" collapsed="false">
      <c r="A125" s="32" t="n">
        <v>623</v>
      </c>
      <c r="B125" s="33" t="s">
        <v>298</v>
      </c>
      <c r="C125" s="34" t="n">
        <v>1.5</v>
      </c>
      <c r="D125" s="35"/>
      <c r="E125" s="34"/>
      <c r="F125" s="34"/>
      <c r="G125" s="34" t="n">
        <v>22</v>
      </c>
      <c r="H125" s="32" t="n">
        <v>300</v>
      </c>
      <c r="I125" s="40" t="s">
        <v>143</v>
      </c>
      <c r="J125" s="37" t="s">
        <v>144</v>
      </c>
      <c r="K125" s="38"/>
      <c r="L125" s="38"/>
    </row>
    <row r="126" s="23" customFormat="true" ht="20.1" hidden="false" customHeight="true" outlineLevel="0" collapsed="false">
      <c r="A126" s="32" t="n">
        <v>623</v>
      </c>
      <c r="B126" s="33" t="s">
        <v>298</v>
      </c>
      <c r="C126" s="34" t="n">
        <v>1.5</v>
      </c>
      <c r="D126" s="35"/>
      <c r="E126" s="34"/>
      <c r="F126" s="34"/>
      <c r="G126" s="34" t="n">
        <v>24</v>
      </c>
      <c r="H126" s="32" t="n">
        <v>500</v>
      </c>
      <c r="I126" s="36"/>
      <c r="J126" s="37" t="s">
        <v>92</v>
      </c>
      <c r="K126" s="38"/>
      <c r="L126" s="38"/>
    </row>
    <row r="127" s="23" customFormat="true" ht="20.1" hidden="false" customHeight="true" outlineLevel="0" collapsed="false">
      <c r="A127" s="32" t="n">
        <v>623</v>
      </c>
      <c r="B127" s="33" t="s">
        <v>298</v>
      </c>
      <c r="C127" s="34" t="n">
        <v>1.8</v>
      </c>
      <c r="D127" s="35"/>
      <c r="E127" s="34"/>
      <c r="F127" s="34"/>
      <c r="G127" s="34" t="n">
        <v>21</v>
      </c>
      <c r="H127" s="32" t="n">
        <v>1500</v>
      </c>
      <c r="I127" s="40" t="s">
        <v>89</v>
      </c>
      <c r="J127" s="37" t="str">
        <f aca="false">IF(B127="","",[2]ﾒｰﾙ記入表!$B$3)</f>
        <v>仙</v>
      </c>
      <c r="K127" s="38"/>
      <c r="L127" s="38"/>
    </row>
    <row r="128" s="23" customFormat="true" ht="20.1" hidden="false" customHeight="true" outlineLevel="0" collapsed="false">
      <c r="A128" s="32" t="n">
        <v>623</v>
      </c>
      <c r="B128" s="33" t="s">
        <v>298</v>
      </c>
      <c r="C128" s="34" t="n">
        <v>1.8</v>
      </c>
      <c r="D128" s="35"/>
      <c r="E128" s="34"/>
      <c r="F128" s="34"/>
      <c r="G128" s="34" t="n">
        <v>24</v>
      </c>
      <c r="H128" s="32" t="n">
        <v>500</v>
      </c>
      <c r="I128" s="36"/>
      <c r="J128" s="37" t="s">
        <v>92</v>
      </c>
      <c r="K128" s="38"/>
      <c r="L128" s="38"/>
    </row>
    <row r="129" s="23" customFormat="true" ht="20.1" hidden="false" customHeight="true" outlineLevel="0" collapsed="false">
      <c r="A129" s="32" t="n">
        <v>623</v>
      </c>
      <c r="B129" s="33" t="s">
        <v>298</v>
      </c>
      <c r="C129" s="34" t="n">
        <v>2</v>
      </c>
      <c r="D129" s="35"/>
      <c r="E129" s="34"/>
      <c r="F129" s="34"/>
      <c r="G129" s="34" t="n">
        <v>21</v>
      </c>
      <c r="H129" s="32" t="n">
        <v>500</v>
      </c>
      <c r="I129" s="40" t="s">
        <v>89</v>
      </c>
      <c r="J129" s="37" t="str">
        <f aca="false">IF(B129="","",[2]ﾒｰﾙ記入表!$B$3)</f>
        <v>仙</v>
      </c>
      <c r="K129" s="38"/>
      <c r="L129" s="38"/>
    </row>
    <row r="130" s="23" customFormat="true" ht="20.1" hidden="false" customHeight="true" outlineLevel="0" collapsed="false">
      <c r="A130" s="76" t="n">
        <v>623</v>
      </c>
      <c r="B130" s="81" t="s">
        <v>298</v>
      </c>
      <c r="C130" s="80"/>
      <c r="D130" s="79"/>
      <c r="E130" s="80"/>
      <c r="F130" s="80"/>
      <c r="G130" s="80"/>
      <c r="H130" s="76" t="n">
        <v>2000</v>
      </c>
      <c r="I130" s="36"/>
      <c r="J130" s="82" t="s">
        <v>138</v>
      </c>
    </row>
    <row r="131" s="23" customFormat="true" ht="20.1" hidden="false" customHeight="true" outlineLevel="0" collapsed="false">
      <c r="A131" s="32" t="n">
        <v>624</v>
      </c>
      <c r="B131" s="98" t="s">
        <v>299</v>
      </c>
      <c r="C131" s="34" t="n">
        <v>0.8</v>
      </c>
      <c r="D131" s="35"/>
      <c r="E131" s="34"/>
      <c r="F131" s="34"/>
      <c r="G131" s="34" t="n">
        <v>15</v>
      </c>
      <c r="H131" s="32" t="n">
        <v>200</v>
      </c>
      <c r="I131" s="36"/>
      <c r="J131" s="37" t="s">
        <v>43</v>
      </c>
      <c r="K131" s="38"/>
      <c r="L131" s="38"/>
    </row>
    <row r="132" s="23" customFormat="true" ht="20.1" hidden="false" customHeight="true" outlineLevel="0" collapsed="false">
      <c r="A132" s="32" t="n">
        <v>624</v>
      </c>
      <c r="B132" s="33" t="s">
        <v>299</v>
      </c>
      <c r="C132" s="34" t="n">
        <v>1.2</v>
      </c>
      <c r="D132" s="35"/>
      <c r="E132" s="34"/>
      <c r="F132" s="34"/>
      <c r="G132" s="34" t="n">
        <v>22</v>
      </c>
      <c r="H132" s="32" t="n">
        <v>100</v>
      </c>
      <c r="I132" s="40" t="s">
        <v>143</v>
      </c>
      <c r="J132" s="37" t="s">
        <v>144</v>
      </c>
      <c r="K132" s="38"/>
      <c r="L132" s="38"/>
    </row>
    <row r="133" s="23" customFormat="true" ht="20.1" hidden="false" customHeight="true" outlineLevel="0" collapsed="false">
      <c r="A133" s="76" t="n">
        <v>624</v>
      </c>
      <c r="B133" s="81" t="s">
        <v>299</v>
      </c>
      <c r="C133" s="80"/>
      <c r="D133" s="79"/>
      <c r="E133" s="80"/>
      <c r="F133" s="80"/>
      <c r="G133" s="80"/>
      <c r="H133" s="76" t="n">
        <v>4000</v>
      </c>
      <c r="I133" s="36"/>
      <c r="J133" s="82" t="s">
        <v>138</v>
      </c>
    </row>
    <row r="134" s="23" customFormat="true" ht="20.1" hidden="false" customHeight="true" outlineLevel="0" collapsed="false">
      <c r="A134" s="32" t="n">
        <v>625</v>
      </c>
      <c r="B134" s="33" t="s">
        <v>300</v>
      </c>
      <c r="C134" s="34" t="n">
        <v>1</v>
      </c>
      <c r="D134" s="35"/>
      <c r="E134" s="34"/>
      <c r="F134" s="34"/>
      <c r="G134" s="34"/>
      <c r="H134" s="32" t="n">
        <v>50</v>
      </c>
      <c r="I134" s="36"/>
      <c r="J134" s="37" t="s">
        <v>37</v>
      </c>
      <c r="K134" s="38"/>
      <c r="L134" s="38"/>
    </row>
    <row r="135" s="23" customFormat="true" ht="20.1" hidden="false" customHeight="true" outlineLevel="0" collapsed="false">
      <c r="A135" s="32" t="n">
        <v>628</v>
      </c>
      <c r="B135" s="33" t="s">
        <v>301</v>
      </c>
      <c r="C135" s="34" t="n">
        <v>0.5</v>
      </c>
      <c r="D135" s="35"/>
      <c r="E135" s="34"/>
      <c r="F135" s="34"/>
      <c r="G135" s="34" t="n">
        <v>15</v>
      </c>
      <c r="H135" s="32" t="n">
        <v>100</v>
      </c>
      <c r="I135" s="36"/>
      <c r="J135" s="37" t="s">
        <v>43</v>
      </c>
      <c r="K135" s="38"/>
      <c r="L135" s="38"/>
    </row>
    <row r="136" s="23" customFormat="true" ht="20.1" hidden="false" customHeight="true" outlineLevel="0" collapsed="false">
      <c r="A136" s="32" t="n">
        <v>628</v>
      </c>
      <c r="B136" s="33" t="s">
        <v>301</v>
      </c>
      <c r="C136" s="34" t="n">
        <v>0.5</v>
      </c>
      <c r="D136" s="35"/>
      <c r="E136" s="34"/>
      <c r="F136" s="34"/>
      <c r="G136" s="34"/>
      <c r="H136" s="32" t="n">
        <v>50</v>
      </c>
      <c r="I136" s="36"/>
      <c r="J136" s="37" t="s">
        <v>51</v>
      </c>
      <c r="K136" s="38"/>
      <c r="L136" s="38"/>
    </row>
    <row r="137" s="23" customFormat="true" ht="20.1" hidden="false" customHeight="true" outlineLevel="0" collapsed="false">
      <c r="A137" s="32" t="n">
        <v>628</v>
      </c>
      <c r="B137" s="33" t="s">
        <v>301</v>
      </c>
      <c r="C137" s="34" t="n">
        <v>1.8</v>
      </c>
      <c r="D137" s="35"/>
      <c r="E137" s="34"/>
      <c r="F137" s="34"/>
      <c r="G137" s="34"/>
      <c r="H137" s="32" t="n">
        <v>20</v>
      </c>
      <c r="I137" s="36"/>
      <c r="J137" s="37" t="s">
        <v>56</v>
      </c>
    </row>
    <row r="138" s="23" customFormat="true" ht="20.1" hidden="false" customHeight="true" outlineLevel="0" collapsed="false">
      <c r="A138" s="32" t="n">
        <v>635</v>
      </c>
      <c r="B138" s="33" t="s">
        <v>302</v>
      </c>
      <c r="C138" s="34" t="n">
        <v>0.5</v>
      </c>
      <c r="D138" s="35"/>
      <c r="E138" s="34"/>
      <c r="F138" s="34"/>
      <c r="G138" s="34"/>
      <c r="H138" s="32" t="n">
        <v>150</v>
      </c>
      <c r="I138" s="36"/>
      <c r="J138" s="37" t="s">
        <v>51</v>
      </c>
      <c r="K138" s="38"/>
      <c r="L138" s="38"/>
    </row>
    <row r="139" s="23" customFormat="true" ht="20.1" hidden="false" customHeight="true" outlineLevel="0" collapsed="false">
      <c r="A139" s="32" t="n">
        <v>636</v>
      </c>
      <c r="B139" s="33" t="s">
        <v>303</v>
      </c>
      <c r="C139" s="34" t="n">
        <v>0.5</v>
      </c>
      <c r="D139" s="35"/>
      <c r="E139" s="34"/>
      <c r="F139" s="34"/>
      <c r="G139" s="34" t="n">
        <v>10.5</v>
      </c>
      <c r="H139" s="32" t="n">
        <v>300</v>
      </c>
      <c r="I139" s="36"/>
      <c r="J139" s="39" t="s">
        <v>35</v>
      </c>
    </row>
    <row r="140" s="23" customFormat="true" ht="20.1" hidden="false" customHeight="true" outlineLevel="0" collapsed="false">
      <c r="A140" s="32" t="n">
        <v>636</v>
      </c>
      <c r="B140" s="33" t="s">
        <v>303</v>
      </c>
      <c r="C140" s="34" t="n">
        <v>0.8</v>
      </c>
      <c r="D140" s="35"/>
      <c r="E140" s="34"/>
      <c r="F140" s="34"/>
      <c r="G140" s="34" t="n">
        <v>18</v>
      </c>
      <c r="H140" s="32" t="n">
        <v>50</v>
      </c>
      <c r="I140" s="36"/>
      <c r="J140" s="39" t="s">
        <v>35</v>
      </c>
    </row>
    <row r="141" s="23" customFormat="true" ht="20.1" hidden="false" customHeight="true" outlineLevel="0" collapsed="false">
      <c r="A141" s="32" t="n">
        <v>636</v>
      </c>
      <c r="B141" s="33" t="s">
        <v>303</v>
      </c>
      <c r="C141" s="34" t="n">
        <v>1.2</v>
      </c>
      <c r="D141" s="35"/>
      <c r="E141" s="34"/>
      <c r="F141" s="34"/>
      <c r="G141" s="34" t="n">
        <v>28</v>
      </c>
      <c r="H141" s="32" t="n">
        <v>50</v>
      </c>
      <c r="I141" s="36"/>
      <c r="J141" s="39" t="s">
        <v>35</v>
      </c>
    </row>
    <row r="142" s="23" customFormat="true" ht="20.1" hidden="false" customHeight="true" outlineLevel="0" collapsed="false">
      <c r="A142" s="36" t="n">
        <v>636</v>
      </c>
      <c r="B142" s="33" t="s">
        <v>303</v>
      </c>
      <c r="C142" s="41"/>
      <c r="D142" s="42"/>
      <c r="E142" s="41"/>
      <c r="F142" s="41"/>
      <c r="G142" s="41" t="n">
        <v>18</v>
      </c>
      <c r="H142" s="74" t="n">
        <v>300</v>
      </c>
      <c r="I142" s="40" t="s">
        <v>52</v>
      </c>
      <c r="J142" s="37" t="s">
        <v>53</v>
      </c>
    </row>
  </sheetData>
  <mergeCells count="1">
    <mergeCell ref="C1:G1"/>
  </mergeCells>
  <dataValidations count="10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 I6:I89 I109:I142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 B6:B104 I103 B105:B141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3 C6:F79 C81:F141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 G6:G79 G81:G141" type="decimal">
      <formula1>0</formula1>
      <formula2>100</formula2>
    </dataValidation>
    <dataValidation allowBlank="true" errorStyle="stop" operator="between" showDropDown="false" showErrorMessage="true" showInputMessage="false" sqref="H3 H6:H79 H81:H141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 A6:A141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90:I102 I104:I10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6.71"/>
    <col collapsed="false" customWidth="true" hidden="false" outlineLevel="0" max="2" min="2" style="108" width="24.71"/>
    <col collapsed="false" customWidth="true" hidden="false" outlineLevel="0" max="3" min="3" style="11" width="7.7"/>
    <col collapsed="false" customWidth="true" hidden="false" outlineLevel="0" max="6" min="4" style="108" width="7.7"/>
    <col collapsed="false" customWidth="true" hidden="false" outlineLevel="0" max="7" min="7" style="156" width="7.7"/>
    <col collapsed="false" customWidth="true" hidden="false" outlineLevel="0" max="8" min="8" style="157" width="10.71"/>
    <col collapsed="false" customWidth="true" hidden="false" outlineLevel="0" max="9" min="9" style="108" width="10.71"/>
    <col collapsed="false" customWidth="false" hidden="false" outlineLevel="0" max="10" min="10" style="133" width="9.13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50" t="s">
        <v>21</v>
      </c>
      <c r="B1" s="151"/>
      <c r="C1" s="152" t="s">
        <v>22</v>
      </c>
      <c r="D1" s="152"/>
      <c r="E1" s="152"/>
      <c r="F1" s="152"/>
      <c r="G1" s="152"/>
      <c r="H1" s="158"/>
      <c r="I1" s="154"/>
      <c r="J1" s="159"/>
      <c r="L1" s="124"/>
    </row>
    <row r="2" s="38" customFormat="true" ht="19.5" hidden="false" customHeight="true" outlineLevel="0" collapsed="false">
      <c r="A2" s="125" t="s">
        <v>23</v>
      </c>
      <c r="B2" s="125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0" t="s">
        <v>30</v>
      </c>
      <c r="I2" s="131" t="s">
        <v>31</v>
      </c>
      <c r="J2" s="125" t="s">
        <v>32</v>
      </c>
      <c r="L2" s="124"/>
    </row>
    <row r="3" s="38" customFormat="true" ht="20.1" hidden="false" customHeight="true" outlineLevel="0" collapsed="false">
      <c r="A3" s="32" t="n">
        <v>638</v>
      </c>
      <c r="B3" s="33" t="s">
        <v>304</v>
      </c>
      <c r="C3" s="34" t="n">
        <v>2</v>
      </c>
      <c r="D3" s="35"/>
      <c r="E3" s="34"/>
      <c r="F3" s="34"/>
      <c r="G3" s="34"/>
      <c r="H3" s="32" t="n">
        <v>10</v>
      </c>
      <c r="I3" s="99" t="s">
        <v>305</v>
      </c>
      <c r="J3" s="37" t="s">
        <v>51</v>
      </c>
    </row>
    <row r="4" s="38" customFormat="true" ht="20.1" hidden="false" customHeight="true" outlineLevel="0" collapsed="false">
      <c r="A4" s="32" t="n">
        <v>640</v>
      </c>
      <c r="B4" s="33" t="s">
        <v>306</v>
      </c>
      <c r="C4" s="34" t="n">
        <v>1.2</v>
      </c>
      <c r="D4" s="35"/>
      <c r="E4" s="34"/>
      <c r="F4" s="34"/>
      <c r="G4" s="34" t="n">
        <v>21</v>
      </c>
      <c r="H4" s="32" t="n">
        <v>20</v>
      </c>
      <c r="I4" s="36"/>
      <c r="J4" s="37" t="s">
        <v>43</v>
      </c>
    </row>
    <row r="5" s="23" customFormat="true" ht="20.1" hidden="false" customHeight="true" outlineLevel="0" collapsed="false">
      <c r="A5" s="32" t="n">
        <v>947</v>
      </c>
      <c r="B5" s="33" t="s">
        <v>307</v>
      </c>
      <c r="C5" s="34" t="n">
        <v>1</v>
      </c>
      <c r="D5" s="35"/>
      <c r="E5" s="34"/>
      <c r="F5" s="34"/>
      <c r="G5" s="34"/>
      <c r="H5" s="32" t="n">
        <v>10</v>
      </c>
      <c r="I5" s="36"/>
      <c r="J5" s="37" t="s">
        <v>51</v>
      </c>
      <c r="K5" s="38"/>
      <c r="L5" s="38"/>
    </row>
    <row r="6" s="38" customFormat="true" ht="20.1" hidden="false" customHeight="true" outlineLevel="0" collapsed="false">
      <c r="A6" s="32" t="n">
        <v>652</v>
      </c>
      <c r="B6" s="33" t="s">
        <v>308</v>
      </c>
      <c r="C6" s="34" t="n">
        <v>0.3</v>
      </c>
      <c r="D6" s="35"/>
      <c r="E6" s="34"/>
      <c r="F6" s="34"/>
      <c r="G6" s="34"/>
      <c r="H6" s="32" t="n">
        <v>1000</v>
      </c>
      <c r="I6" s="36"/>
      <c r="J6" s="37" t="s">
        <v>56</v>
      </c>
      <c r="K6" s="23"/>
      <c r="L6" s="23"/>
    </row>
    <row r="7" s="38" customFormat="true" ht="20.1" hidden="false" customHeight="true" outlineLevel="0" collapsed="false">
      <c r="A7" s="32" t="n">
        <v>652</v>
      </c>
      <c r="B7" s="33" t="s">
        <v>308</v>
      </c>
      <c r="C7" s="34" t="n">
        <v>0.4</v>
      </c>
      <c r="D7" s="35"/>
      <c r="E7" s="34"/>
      <c r="F7" s="34"/>
      <c r="G7" s="34" t="n">
        <v>15</v>
      </c>
      <c r="H7" s="32" t="n">
        <v>100</v>
      </c>
      <c r="I7" s="36"/>
      <c r="J7" s="37" t="s">
        <v>57</v>
      </c>
    </row>
    <row r="8" s="38" customFormat="true" ht="20.1" hidden="false" customHeight="true" outlineLevel="0" collapsed="false">
      <c r="A8" s="32" t="n">
        <v>652</v>
      </c>
      <c r="B8" s="33" t="s">
        <v>308</v>
      </c>
      <c r="C8" s="34" t="n">
        <v>0.5</v>
      </c>
      <c r="D8" s="35"/>
      <c r="E8" s="34"/>
      <c r="F8" s="34"/>
      <c r="G8" s="34"/>
      <c r="H8" s="32" t="n">
        <v>800</v>
      </c>
      <c r="I8" s="36"/>
      <c r="J8" s="37" t="s">
        <v>56</v>
      </c>
      <c r="K8" s="23"/>
      <c r="L8" s="23"/>
    </row>
    <row r="9" s="38" customFormat="true" ht="20.1" hidden="false" customHeight="true" outlineLevel="0" collapsed="false">
      <c r="A9" s="32" t="n">
        <v>652</v>
      </c>
      <c r="B9" s="33" t="s">
        <v>308</v>
      </c>
      <c r="C9" s="34" t="n">
        <v>0.6</v>
      </c>
      <c r="D9" s="35"/>
      <c r="E9" s="34"/>
      <c r="F9" s="34"/>
      <c r="G9" s="34" t="n">
        <v>15</v>
      </c>
      <c r="H9" s="32" t="n">
        <v>500</v>
      </c>
      <c r="I9" s="36"/>
      <c r="J9" s="37" t="s">
        <v>34</v>
      </c>
      <c r="K9" s="23"/>
      <c r="L9" s="23"/>
    </row>
    <row r="10" s="38" customFormat="true" ht="20.1" hidden="false" customHeight="true" outlineLevel="0" collapsed="false">
      <c r="A10" s="32" t="n">
        <v>652</v>
      </c>
      <c r="B10" s="33" t="s">
        <v>308</v>
      </c>
      <c r="C10" s="34" t="n">
        <v>0.8</v>
      </c>
      <c r="D10" s="35"/>
      <c r="E10" s="34"/>
      <c r="F10" s="34"/>
      <c r="G10" s="34" t="n">
        <v>15</v>
      </c>
      <c r="H10" s="32" t="n">
        <v>300</v>
      </c>
      <c r="I10" s="36"/>
      <c r="J10" s="37" t="s">
        <v>34</v>
      </c>
      <c r="K10" s="23"/>
      <c r="L10" s="23"/>
    </row>
    <row r="11" s="38" customFormat="true" ht="20.1" hidden="false" customHeight="true" outlineLevel="0" collapsed="false">
      <c r="A11" s="32" t="n">
        <v>652</v>
      </c>
      <c r="B11" s="33" t="s">
        <v>308</v>
      </c>
      <c r="C11" s="34" t="n">
        <v>0.8</v>
      </c>
      <c r="D11" s="35"/>
      <c r="E11" s="34"/>
      <c r="F11" s="34"/>
      <c r="G11" s="34" t="n">
        <v>24</v>
      </c>
      <c r="H11" s="32" t="n">
        <v>20</v>
      </c>
      <c r="I11" s="36"/>
      <c r="J11" s="37" t="s">
        <v>43</v>
      </c>
    </row>
    <row r="12" s="38" customFormat="true" ht="20.1" hidden="false" customHeight="true" outlineLevel="0" collapsed="false">
      <c r="A12" s="32" t="n">
        <v>652</v>
      </c>
      <c r="B12" s="33" t="s">
        <v>308</v>
      </c>
      <c r="C12" s="34" t="n">
        <v>0.8</v>
      </c>
      <c r="D12" s="35"/>
      <c r="E12" s="34"/>
      <c r="F12" s="34"/>
      <c r="G12" s="34"/>
      <c r="H12" s="32" t="n">
        <v>500</v>
      </c>
      <c r="I12" s="36"/>
      <c r="J12" s="37" t="s">
        <v>56</v>
      </c>
      <c r="K12" s="23"/>
      <c r="L12" s="23"/>
    </row>
    <row r="13" s="38" customFormat="true" ht="20.1" hidden="false" customHeight="true" outlineLevel="0" collapsed="false">
      <c r="A13" s="32" t="n">
        <v>652</v>
      </c>
      <c r="B13" s="33" t="s">
        <v>308</v>
      </c>
      <c r="C13" s="34" t="n">
        <v>1</v>
      </c>
      <c r="D13" s="35"/>
      <c r="E13" s="34"/>
      <c r="F13" s="34"/>
      <c r="G13" s="34" t="n">
        <v>15</v>
      </c>
      <c r="H13" s="32" t="n">
        <v>100</v>
      </c>
      <c r="I13" s="32"/>
      <c r="J13" s="37" t="s">
        <v>34</v>
      </c>
      <c r="K13" s="23"/>
      <c r="L13" s="23"/>
    </row>
    <row r="14" s="38" customFormat="true" ht="20.1" hidden="false" customHeight="true" outlineLevel="0" collapsed="false">
      <c r="A14" s="32" t="n">
        <v>652</v>
      </c>
      <c r="B14" s="33" t="s">
        <v>308</v>
      </c>
      <c r="C14" s="34" t="n">
        <v>1</v>
      </c>
      <c r="D14" s="35"/>
      <c r="E14" s="34"/>
      <c r="F14" s="34"/>
      <c r="G14" s="34"/>
      <c r="H14" s="32" t="n">
        <v>30</v>
      </c>
      <c r="I14" s="32"/>
      <c r="J14" s="37" t="s">
        <v>51</v>
      </c>
    </row>
    <row r="15" s="38" customFormat="true" ht="20.1" hidden="false" customHeight="true" outlineLevel="0" collapsed="false">
      <c r="A15" s="32" t="n">
        <v>652</v>
      </c>
      <c r="B15" s="33" t="s">
        <v>308</v>
      </c>
      <c r="C15" s="34" t="n">
        <v>1.2</v>
      </c>
      <c r="D15" s="35"/>
      <c r="E15" s="34"/>
      <c r="F15" s="34"/>
      <c r="G15" s="34"/>
      <c r="H15" s="32" t="n">
        <v>10</v>
      </c>
      <c r="I15" s="32"/>
      <c r="J15" s="37" t="s">
        <v>51</v>
      </c>
    </row>
    <row r="16" s="23" customFormat="true" ht="20.1" hidden="false" customHeight="true" outlineLevel="0" collapsed="false">
      <c r="A16" s="32" t="n">
        <v>654</v>
      </c>
      <c r="B16" s="33" t="s">
        <v>309</v>
      </c>
      <c r="C16" s="34" t="n">
        <v>0.4</v>
      </c>
      <c r="D16" s="35"/>
      <c r="E16" s="34"/>
      <c r="F16" s="34"/>
      <c r="G16" s="34" t="n">
        <v>15</v>
      </c>
      <c r="H16" s="32" t="n">
        <v>100</v>
      </c>
      <c r="I16" s="36"/>
      <c r="J16" s="37" t="s">
        <v>57</v>
      </c>
      <c r="K16" s="38"/>
      <c r="L16" s="38"/>
    </row>
    <row r="17" s="23" customFormat="true" ht="20.1" hidden="false" customHeight="true" outlineLevel="0" collapsed="false">
      <c r="A17" s="32" t="n">
        <v>654</v>
      </c>
      <c r="B17" s="33" t="s">
        <v>309</v>
      </c>
      <c r="C17" s="34" t="n">
        <v>0.8</v>
      </c>
      <c r="D17" s="35"/>
      <c r="E17" s="34"/>
      <c r="F17" s="34"/>
      <c r="G17" s="34" t="n">
        <v>24</v>
      </c>
      <c r="H17" s="32" t="n">
        <v>20</v>
      </c>
      <c r="I17" s="36"/>
      <c r="J17" s="37" t="s">
        <v>43</v>
      </c>
      <c r="K17" s="38"/>
      <c r="L17" s="38"/>
    </row>
    <row r="18" s="23" customFormat="true" ht="20.1" hidden="false" customHeight="true" outlineLevel="0" collapsed="false">
      <c r="A18" s="32" t="n">
        <v>654</v>
      </c>
      <c r="B18" s="33" t="s">
        <v>309</v>
      </c>
      <c r="C18" s="34" t="n">
        <v>1.8</v>
      </c>
      <c r="D18" s="35"/>
      <c r="E18" s="34"/>
      <c r="F18" s="34"/>
      <c r="G18" s="34"/>
      <c r="H18" s="32" t="n">
        <v>20</v>
      </c>
      <c r="I18" s="36"/>
      <c r="J18" s="37" t="s">
        <v>51</v>
      </c>
      <c r="K18" s="38"/>
      <c r="L18" s="38"/>
    </row>
    <row r="19" s="23" customFormat="true" ht="20.1" hidden="false" customHeight="true" outlineLevel="0" collapsed="false">
      <c r="A19" s="32" t="n">
        <v>657</v>
      </c>
      <c r="B19" s="33" t="s">
        <v>310</v>
      </c>
      <c r="C19" s="34" t="n">
        <v>0.5</v>
      </c>
      <c r="D19" s="35"/>
      <c r="E19" s="34"/>
      <c r="F19" s="34"/>
      <c r="G19" s="34"/>
      <c r="H19" s="32" t="n">
        <v>1500</v>
      </c>
      <c r="I19" s="36"/>
      <c r="J19" s="37" t="s">
        <v>56</v>
      </c>
    </row>
    <row r="20" s="23" customFormat="true" ht="20.1" hidden="false" customHeight="true" outlineLevel="0" collapsed="false">
      <c r="A20" s="32" t="n">
        <v>657</v>
      </c>
      <c r="B20" s="33" t="s">
        <v>310</v>
      </c>
      <c r="C20" s="34" t="n">
        <v>1.2</v>
      </c>
      <c r="D20" s="35"/>
      <c r="E20" s="34"/>
      <c r="F20" s="34"/>
      <c r="G20" s="34"/>
      <c r="H20" s="32" t="n">
        <v>300</v>
      </c>
      <c r="I20" s="36"/>
      <c r="J20" s="37" t="s">
        <v>34</v>
      </c>
    </row>
    <row r="21" s="23" customFormat="true" ht="20.1" hidden="false" customHeight="true" outlineLevel="0" collapsed="false">
      <c r="A21" s="32" t="n">
        <v>657</v>
      </c>
      <c r="B21" s="33" t="s">
        <v>310</v>
      </c>
      <c r="C21" s="34" t="n">
        <v>1.5</v>
      </c>
      <c r="D21" s="35"/>
      <c r="E21" s="34"/>
      <c r="F21" s="34"/>
      <c r="G21" s="34"/>
      <c r="H21" s="32" t="n">
        <v>50</v>
      </c>
      <c r="I21" s="36"/>
      <c r="J21" s="37" t="s">
        <v>34</v>
      </c>
    </row>
    <row r="22" s="23" customFormat="true" ht="20.1" hidden="false" customHeight="true" outlineLevel="0" collapsed="false">
      <c r="A22" s="32" t="n">
        <v>663</v>
      </c>
      <c r="B22" s="33" t="s">
        <v>311</v>
      </c>
      <c r="C22" s="34" t="n">
        <v>0.4</v>
      </c>
      <c r="D22" s="35"/>
      <c r="E22" s="34"/>
      <c r="F22" s="34"/>
      <c r="G22" s="34" t="n">
        <v>15</v>
      </c>
      <c r="H22" s="32" t="n">
        <v>200</v>
      </c>
      <c r="I22" s="36"/>
      <c r="J22" s="37" t="s">
        <v>40</v>
      </c>
      <c r="K22" s="38"/>
      <c r="L22" s="38"/>
    </row>
    <row r="23" s="23" customFormat="true" ht="20.1" hidden="false" customHeight="true" outlineLevel="0" collapsed="false">
      <c r="A23" s="32" t="n">
        <v>669</v>
      </c>
      <c r="B23" s="33" t="s">
        <v>312</v>
      </c>
      <c r="C23" s="34" t="n">
        <v>2.5</v>
      </c>
      <c r="D23" s="35"/>
      <c r="E23" s="34"/>
      <c r="F23" s="34"/>
      <c r="G23" s="34" t="n">
        <v>18</v>
      </c>
      <c r="H23" s="32" t="n">
        <v>200</v>
      </c>
      <c r="I23" s="36"/>
      <c r="J23" s="37" t="s">
        <v>40</v>
      </c>
      <c r="K23" s="38"/>
      <c r="L23" s="38"/>
    </row>
  </sheetData>
  <mergeCells count="1">
    <mergeCell ref="C1:G1"/>
  </mergeCells>
  <dataValidations count="10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12 I16:I23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23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23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23" type="decimal">
      <formula1>0</formula1>
      <formula2>100</formula2>
    </dataValidation>
    <dataValidation allowBlank="true" errorStyle="stop" operator="between" showDropDown="false" showErrorMessage="true" showInputMessage="false" sqref="H3:H23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23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13:I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6.71"/>
    <col collapsed="false" customWidth="true" hidden="false" outlineLevel="0" max="2" min="2" style="108" width="24.71"/>
    <col collapsed="false" customWidth="true" hidden="false" outlineLevel="0" max="3" min="3" style="11" width="7.7"/>
    <col collapsed="false" customWidth="true" hidden="false" outlineLevel="0" max="6" min="4" style="108" width="7.7"/>
    <col collapsed="false" customWidth="true" hidden="false" outlineLevel="0" max="7" min="7" style="160" width="7.7"/>
    <col collapsed="false" customWidth="true" hidden="false" outlineLevel="0" max="8" min="8" style="149" width="10.71"/>
    <col collapsed="false" customWidth="true" hidden="false" outlineLevel="0" max="9" min="9" style="108" width="10.42"/>
    <col collapsed="false" customWidth="false" hidden="false" outlineLevel="0" max="10" min="10" style="133" width="9.13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50" t="s">
        <v>21</v>
      </c>
      <c r="B1" s="151"/>
      <c r="C1" s="152" t="s">
        <v>22</v>
      </c>
      <c r="D1" s="152"/>
      <c r="E1" s="152"/>
      <c r="F1" s="152"/>
      <c r="G1" s="152"/>
      <c r="H1" s="153"/>
      <c r="I1" s="154"/>
      <c r="J1" s="159"/>
      <c r="L1" s="124"/>
    </row>
    <row r="2" s="38" customFormat="true" ht="19.5" hidden="false" customHeight="true" outlineLevel="0" collapsed="false">
      <c r="A2" s="125" t="s">
        <v>23</v>
      </c>
      <c r="B2" s="125" t="s">
        <v>24</v>
      </c>
      <c r="C2" s="127" t="s">
        <v>25</v>
      </c>
      <c r="D2" s="128" t="s">
        <v>26</v>
      </c>
      <c r="E2" s="128" t="s">
        <v>27</v>
      </c>
      <c r="F2" s="128" t="s">
        <v>28</v>
      </c>
      <c r="G2" s="129" t="s">
        <v>415</v>
      </c>
      <c r="H2" s="137" t="s">
        <v>30</v>
      </c>
      <c r="I2" s="131" t="s">
        <v>31</v>
      </c>
      <c r="J2" s="125" t="s">
        <v>32</v>
      </c>
      <c r="L2" s="124"/>
    </row>
    <row r="3" s="38" customFormat="true" ht="20.1" hidden="false" customHeight="true" outlineLevel="0" collapsed="false">
      <c r="A3" s="32" t="n">
        <v>672</v>
      </c>
      <c r="B3" s="33" t="s">
        <v>313</v>
      </c>
      <c r="C3" s="34"/>
      <c r="D3" s="35"/>
      <c r="E3" s="34"/>
      <c r="F3" s="34"/>
      <c r="G3" s="34" t="n">
        <v>9</v>
      </c>
      <c r="H3" s="32" t="n">
        <v>400</v>
      </c>
      <c r="I3" s="36"/>
      <c r="J3" s="37" t="s">
        <v>49</v>
      </c>
    </row>
    <row r="4" s="38" customFormat="true" ht="20.1" hidden="false" customHeight="true" outlineLevel="0" collapsed="false">
      <c r="A4" s="32" t="n">
        <v>675</v>
      </c>
      <c r="B4" s="33" t="s">
        <v>314</v>
      </c>
      <c r="C4" s="34"/>
      <c r="D4" s="35"/>
      <c r="E4" s="34"/>
      <c r="F4" s="34" t="n">
        <v>0.3</v>
      </c>
      <c r="G4" s="34" t="n">
        <v>15</v>
      </c>
      <c r="H4" s="32" t="n">
        <v>1000</v>
      </c>
      <c r="I4" s="36"/>
      <c r="J4" s="37" t="s">
        <v>40</v>
      </c>
    </row>
    <row r="5" s="38" customFormat="true" ht="20.1" hidden="false" customHeight="true" outlineLevel="0" collapsed="false">
      <c r="A5" s="76" t="n">
        <v>675</v>
      </c>
      <c r="B5" s="81" t="s">
        <v>314</v>
      </c>
      <c r="C5" s="80"/>
      <c r="D5" s="79"/>
      <c r="E5" s="80"/>
      <c r="F5" s="80"/>
      <c r="G5" s="80"/>
      <c r="H5" s="76" t="n">
        <v>2000</v>
      </c>
      <c r="I5" s="36"/>
      <c r="J5" s="82" t="s">
        <v>138</v>
      </c>
      <c r="K5" s="23"/>
      <c r="L5" s="23"/>
    </row>
    <row r="6" s="38" customFormat="true" ht="20.1" hidden="false" customHeight="true" outlineLevel="0" collapsed="false">
      <c r="A6" s="32" t="n">
        <v>676</v>
      </c>
      <c r="B6" s="33" t="s">
        <v>315</v>
      </c>
      <c r="C6" s="34"/>
      <c r="D6" s="35"/>
      <c r="E6" s="34"/>
      <c r="F6" s="34"/>
      <c r="G6" s="34" t="n">
        <v>13.5</v>
      </c>
      <c r="H6" s="32" t="n">
        <v>2000</v>
      </c>
      <c r="I6" s="40" t="s">
        <v>52</v>
      </c>
      <c r="J6" s="37" t="s">
        <v>53</v>
      </c>
      <c r="K6" s="23"/>
      <c r="L6" s="23"/>
    </row>
    <row r="7" s="38" customFormat="true" ht="20.1" hidden="false" customHeight="true" outlineLevel="0" collapsed="false">
      <c r="A7" s="32" t="n">
        <v>676</v>
      </c>
      <c r="B7" s="33" t="s">
        <v>315</v>
      </c>
      <c r="C7" s="34"/>
      <c r="D7" s="35"/>
      <c r="E7" s="34"/>
      <c r="F7" s="34" t="n">
        <v>0.3</v>
      </c>
      <c r="G7" s="34"/>
      <c r="H7" s="32" t="n">
        <v>1500</v>
      </c>
      <c r="I7" s="36"/>
      <c r="J7" s="39" t="s">
        <v>44</v>
      </c>
      <c r="K7" s="23"/>
      <c r="L7" s="23"/>
    </row>
    <row r="8" s="38" customFormat="true" ht="20.1" hidden="false" customHeight="true" outlineLevel="0" collapsed="false">
      <c r="A8" s="32" t="n">
        <v>677</v>
      </c>
      <c r="B8" s="33" t="s">
        <v>316</v>
      </c>
      <c r="C8" s="34"/>
      <c r="D8" s="35"/>
      <c r="E8" s="34"/>
      <c r="F8" s="34" t="n">
        <v>0.3</v>
      </c>
      <c r="G8" s="34"/>
      <c r="H8" s="32" t="n">
        <v>2500</v>
      </c>
      <c r="I8" s="36"/>
      <c r="J8" s="39" t="s">
        <v>44</v>
      </c>
      <c r="K8" s="23"/>
      <c r="L8" s="23"/>
    </row>
    <row r="9" s="38" customFormat="true" ht="20.1" hidden="false" customHeight="true" outlineLevel="0" collapsed="false">
      <c r="A9" s="76" t="n">
        <v>677</v>
      </c>
      <c r="B9" s="81" t="s">
        <v>316</v>
      </c>
      <c r="C9" s="80"/>
      <c r="D9" s="79"/>
      <c r="E9" s="80"/>
      <c r="F9" s="80"/>
      <c r="G9" s="80"/>
      <c r="H9" s="76" t="n">
        <v>5000</v>
      </c>
      <c r="I9" s="36"/>
      <c r="J9" s="82" t="s">
        <v>138</v>
      </c>
      <c r="K9" s="23"/>
      <c r="L9" s="23"/>
    </row>
    <row r="10" s="38" customFormat="true" ht="20.1" hidden="false" customHeight="true" outlineLevel="0" collapsed="false">
      <c r="A10" s="32" t="n">
        <v>678</v>
      </c>
      <c r="B10" s="33" t="s">
        <v>317</v>
      </c>
      <c r="C10" s="34"/>
      <c r="D10" s="35"/>
      <c r="E10" s="34"/>
      <c r="F10" s="34"/>
      <c r="G10" s="34" t="n">
        <v>10.5</v>
      </c>
      <c r="H10" s="32" t="n">
        <v>2000</v>
      </c>
      <c r="I10" s="36"/>
      <c r="J10" s="39" t="s">
        <v>44</v>
      </c>
      <c r="K10" s="23"/>
      <c r="L10" s="23"/>
    </row>
    <row r="11" s="38" customFormat="true" ht="20.1" hidden="false" customHeight="true" outlineLevel="0" collapsed="false">
      <c r="A11" s="32" t="n">
        <v>678</v>
      </c>
      <c r="B11" s="33" t="s">
        <v>317</v>
      </c>
      <c r="C11" s="34"/>
      <c r="D11" s="35"/>
      <c r="E11" s="34"/>
      <c r="F11" s="34"/>
      <c r="G11" s="34" t="n">
        <v>15</v>
      </c>
      <c r="H11" s="32" t="n">
        <v>2000</v>
      </c>
      <c r="I11" s="36"/>
      <c r="J11" s="39" t="s">
        <v>44</v>
      </c>
      <c r="K11" s="23"/>
      <c r="L11" s="23"/>
    </row>
    <row r="12" s="38" customFormat="true" ht="20.1" hidden="false" customHeight="true" outlineLevel="0" collapsed="false">
      <c r="A12" s="32" t="n">
        <v>679</v>
      </c>
      <c r="B12" s="33" t="s">
        <v>318</v>
      </c>
      <c r="C12" s="34"/>
      <c r="D12" s="35"/>
      <c r="E12" s="34"/>
      <c r="F12" s="34" t="n">
        <v>0.3</v>
      </c>
      <c r="G12" s="34"/>
      <c r="H12" s="32" t="n">
        <v>3000</v>
      </c>
      <c r="I12" s="36"/>
      <c r="J12" s="39" t="s">
        <v>44</v>
      </c>
      <c r="K12" s="23"/>
      <c r="L12" s="23"/>
    </row>
    <row r="13" s="38" customFormat="true" ht="20.1" hidden="false" customHeight="true" outlineLevel="0" collapsed="false">
      <c r="A13" s="76" t="n">
        <v>679</v>
      </c>
      <c r="B13" s="81" t="s">
        <v>318</v>
      </c>
      <c r="C13" s="80"/>
      <c r="D13" s="79"/>
      <c r="E13" s="80"/>
      <c r="F13" s="80"/>
      <c r="G13" s="80"/>
      <c r="H13" s="76" t="n">
        <v>5000</v>
      </c>
      <c r="I13" s="36"/>
      <c r="J13" s="82" t="s">
        <v>138</v>
      </c>
      <c r="K13" s="23"/>
      <c r="L13" s="23"/>
    </row>
    <row r="14" s="38" customFormat="true" ht="20.1" hidden="false" customHeight="true" outlineLevel="0" collapsed="false">
      <c r="A14" s="32" t="n">
        <v>687</v>
      </c>
      <c r="B14" s="33" t="s">
        <v>319</v>
      </c>
      <c r="C14" s="34" t="n">
        <v>1.2</v>
      </c>
      <c r="D14" s="35"/>
      <c r="E14" s="34"/>
      <c r="F14" s="34"/>
      <c r="G14" s="34" t="n">
        <v>24</v>
      </c>
      <c r="H14" s="32" t="n">
        <v>200</v>
      </c>
      <c r="I14" s="36"/>
      <c r="J14" s="37" t="s">
        <v>40</v>
      </c>
    </row>
    <row r="15" s="38" customFormat="true" ht="20.1" hidden="false" customHeight="true" outlineLevel="0" collapsed="false">
      <c r="A15" s="32" t="n">
        <v>688</v>
      </c>
      <c r="B15" s="33" t="s">
        <v>320</v>
      </c>
      <c r="C15" s="34"/>
      <c r="D15" s="35"/>
      <c r="E15" s="34"/>
      <c r="F15" s="34"/>
      <c r="G15" s="34" t="n">
        <v>13.5</v>
      </c>
      <c r="H15" s="32" t="n">
        <v>1000</v>
      </c>
      <c r="I15" s="40" t="s">
        <v>52</v>
      </c>
      <c r="J15" s="37" t="s">
        <v>53</v>
      </c>
      <c r="K15" s="23"/>
      <c r="L15" s="23"/>
    </row>
    <row r="16" s="38" customFormat="true" ht="20.1" hidden="false" customHeight="true" outlineLevel="0" collapsed="false">
      <c r="A16" s="32" t="n">
        <v>694</v>
      </c>
      <c r="B16" s="33" t="s">
        <v>321</v>
      </c>
      <c r="C16" s="34" t="n">
        <v>1.8</v>
      </c>
      <c r="D16" s="35"/>
      <c r="E16" s="34"/>
      <c r="F16" s="34"/>
      <c r="G16" s="34"/>
      <c r="H16" s="32" t="n">
        <v>3</v>
      </c>
      <c r="I16" s="36"/>
      <c r="J16" s="37" t="s">
        <v>51</v>
      </c>
    </row>
    <row r="17" s="38" customFormat="true" ht="20.1" hidden="false" customHeight="true" outlineLevel="0" collapsed="false">
      <c r="A17" s="32" t="n">
        <v>694</v>
      </c>
      <c r="B17" s="33" t="s">
        <v>321</v>
      </c>
      <c r="C17" s="34" t="n">
        <v>2</v>
      </c>
      <c r="D17" s="35"/>
      <c r="E17" s="34"/>
      <c r="F17" s="34"/>
      <c r="G17" s="34"/>
      <c r="H17" s="32" t="n">
        <v>2</v>
      </c>
      <c r="I17" s="36"/>
      <c r="J17" s="37" t="s">
        <v>51</v>
      </c>
    </row>
    <row r="18" s="38" customFormat="true" ht="20.1" hidden="false" customHeight="true" outlineLevel="0" collapsed="false">
      <c r="A18" s="32" t="n">
        <v>695</v>
      </c>
      <c r="B18" s="33" t="s">
        <v>322</v>
      </c>
      <c r="C18" s="34"/>
      <c r="D18" s="35"/>
      <c r="E18" s="34"/>
      <c r="F18" s="34"/>
      <c r="G18" s="34" t="n">
        <v>10.5</v>
      </c>
      <c r="H18" s="32" t="n">
        <v>3600</v>
      </c>
      <c r="I18" s="36"/>
      <c r="J18" s="37" t="s">
        <v>40</v>
      </c>
    </row>
    <row r="19" s="38" customFormat="true" ht="20.1" hidden="false" customHeight="true" outlineLevel="0" collapsed="false">
      <c r="A19" s="32" t="n">
        <v>699</v>
      </c>
      <c r="B19" s="33" t="s">
        <v>323</v>
      </c>
      <c r="C19" s="34"/>
      <c r="D19" s="35"/>
      <c r="E19" s="34"/>
      <c r="F19" s="34"/>
      <c r="G19" s="34" t="n">
        <v>9</v>
      </c>
      <c r="H19" s="32" t="n">
        <v>1000</v>
      </c>
      <c r="I19" s="36" t="s">
        <v>324</v>
      </c>
      <c r="J19" s="37" t="s">
        <v>40</v>
      </c>
    </row>
    <row r="20" s="38" customFormat="true" ht="20.1" hidden="false" customHeight="true" outlineLevel="0" collapsed="false">
      <c r="A20" s="32" t="n">
        <v>705</v>
      </c>
      <c r="B20" s="33" t="s">
        <v>325</v>
      </c>
      <c r="C20" s="34" t="n">
        <v>2.5</v>
      </c>
      <c r="D20" s="35"/>
      <c r="E20" s="34"/>
      <c r="F20" s="34"/>
      <c r="G20" s="34"/>
      <c r="H20" s="32" t="n">
        <v>20</v>
      </c>
      <c r="I20" s="36"/>
      <c r="J20" s="37" t="s">
        <v>51</v>
      </c>
    </row>
    <row r="21" s="38" customFormat="true" ht="20.1" hidden="false" customHeight="true" outlineLevel="0" collapsed="false">
      <c r="A21" s="32" t="n">
        <v>705</v>
      </c>
      <c r="B21" s="33" t="s">
        <v>325</v>
      </c>
      <c r="C21" s="34" t="n">
        <v>3</v>
      </c>
      <c r="D21" s="35" t="n">
        <v>0.12</v>
      </c>
      <c r="E21" s="34"/>
      <c r="F21" s="34"/>
      <c r="G21" s="34"/>
      <c r="H21" s="32" t="n">
        <v>5</v>
      </c>
      <c r="I21" s="36"/>
      <c r="J21" s="37" t="s">
        <v>51</v>
      </c>
    </row>
    <row r="22" s="38" customFormat="true" ht="20.1" hidden="false" customHeight="true" outlineLevel="0" collapsed="false">
      <c r="A22" s="32" t="n">
        <v>706</v>
      </c>
      <c r="B22" s="33" t="s">
        <v>326</v>
      </c>
      <c r="C22" s="34" t="n">
        <v>2.5</v>
      </c>
      <c r="D22" s="35"/>
      <c r="E22" s="34"/>
      <c r="F22" s="34"/>
      <c r="G22" s="34"/>
      <c r="H22" s="32" t="n">
        <v>20</v>
      </c>
      <c r="I22" s="36"/>
      <c r="J22" s="37" t="s">
        <v>51</v>
      </c>
    </row>
    <row r="23" s="38" customFormat="true" ht="20.1" hidden="false" customHeight="true" outlineLevel="0" collapsed="false">
      <c r="A23" s="32" t="n">
        <v>706</v>
      </c>
      <c r="B23" s="33" t="s">
        <v>326</v>
      </c>
      <c r="C23" s="34" t="n">
        <v>3.5</v>
      </c>
      <c r="D23" s="35"/>
      <c r="E23" s="34"/>
      <c r="F23" s="34"/>
      <c r="G23" s="34"/>
      <c r="H23" s="32" t="n">
        <v>5</v>
      </c>
      <c r="I23" s="36"/>
      <c r="J23" s="37" t="s">
        <v>51</v>
      </c>
    </row>
    <row r="24" s="38" customFormat="true" ht="20.1" hidden="false" customHeight="true" outlineLevel="0" collapsed="false">
      <c r="A24" s="32" t="n">
        <v>706</v>
      </c>
      <c r="B24" s="33" t="s">
        <v>326</v>
      </c>
      <c r="C24" s="34" t="n">
        <v>4.5</v>
      </c>
      <c r="D24" s="35" t="n">
        <v>0.18</v>
      </c>
      <c r="E24" s="34"/>
      <c r="F24" s="34"/>
      <c r="G24" s="34"/>
      <c r="H24" s="32" t="n">
        <v>5</v>
      </c>
      <c r="I24" s="36"/>
      <c r="J24" s="37" t="s">
        <v>51</v>
      </c>
    </row>
    <row r="25" s="38" customFormat="true" ht="20.1" hidden="false" customHeight="true" outlineLevel="0" collapsed="false">
      <c r="A25" s="32" t="n">
        <v>708</v>
      </c>
      <c r="B25" s="33" t="s">
        <v>327</v>
      </c>
      <c r="C25" s="34" t="n">
        <v>0.5</v>
      </c>
      <c r="D25" s="35"/>
      <c r="E25" s="34"/>
      <c r="F25" s="34"/>
      <c r="G25" s="34"/>
      <c r="H25" s="32" t="n">
        <v>2000</v>
      </c>
      <c r="I25" s="36"/>
      <c r="J25" s="39" t="s">
        <v>44</v>
      </c>
      <c r="K25" s="23"/>
      <c r="L25" s="23"/>
    </row>
    <row r="26" s="38" customFormat="true" ht="20.1" hidden="false" customHeight="true" outlineLevel="0" collapsed="false">
      <c r="A26" s="32" t="n">
        <v>708</v>
      </c>
      <c r="B26" s="33" t="s">
        <v>327</v>
      </c>
      <c r="C26" s="34" t="n">
        <v>1.8</v>
      </c>
      <c r="D26" s="35"/>
      <c r="E26" s="34"/>
      <c r="F26" s="34"/>
      <c r="G26" s="34"/>
      <c r="H26" s="32" t="n">
        <v>30</v>
      </c>
      <c r="I26" s="36"/>
      <c r="J26" s="39" t="s">
        <v>111</v>
      </c>
      <c r="K26" s="23"/>
      <c r="L26" s="23"/>
    </row>
    <row r="27" s="38" customFormat="true" ht="20.1" hidden="false" customHeight="true" outlineLevel="0" collapsed="false">
      <c r="A27" s="32" t="n">
        <v>708</v>
      </c>
      <c r="B27" s="33" t="s">
        <v>327</v>
      </c>
      <c r="C27" s="34"/>
      <c r="D27" s="35"/>
      <c r="E27" s="34"/>
      <c r="F27" s="34"/>
      <c r="G27" s="34" t="n">
        <v>15</v>
      </c>
      <c r="H27" s="32" t="n">
        <v>5000</v>
      </c>
      <c r="I27" s="40" t="s">
        <v>52</v>
      </c>
      <c r="J27" s="37" t="s">
        <v>53</v>
      </c>
      <c r="K27" s="23"/>
      <c r="L27" s="23"/>
    </row>
    <row r="28" s="38" customFormat="true" ht="20.1" hidden="false" customHeight="true" outlineLevel="0" collapsed="false">
      <c r="A28" s="32" t="n">
        <v>710</v>
      </c>
      <c r="B28" s="33" t="s">
        <v>328</v>
      </c>
      <c r="C28" s="34" t="n">
        <v>1.5</v>
      </c>
      <c r="D28" s="35"/>
      <c r="E28" s="34"/>
      <c r="F28" s="34"/>
      <c r="G28" s="34" t="n">
        <v>26</v>
      </c>
      <c r="H28" s="32" t="n">
        <v>5</v>
      </c>
      <c r="I28" s="36"/>
      <c r="J28" s="37" t="s">
        <v>40</v>
      </c>
    </row>
    <row r="29" s="38" customFormat="true" ht="20.1" hidden="false" customHeight="true" outlineLevel="0" collapsed="false">
      <c r="A29" s="32" t="n">
        <v>713</v>
      </c>
      <c r="B29" s="33" t="s">
        <v>329</v>
      </c>
      <c r="C29" s="34"/>
      <c r="D29" s="35"/>
      <c r="E29" s="34"/>
      <c r="F29" s="34"/>
      <c r="G29" s="34" t="n">
        <v>12</v>
      </c>
      <c r="H29" s="32" t="n">
        <v>200</v>
      </c>
      <c r="I29" s="36" t="s">
        <v>330</v>
      </c>
      <c r="J29" s="37" t="s">
        <v>40</v>
      </c>
    </row>
    <row r="30" s="38" customFormat="true" ht="20.1" hidden="false" customHeight="true" outlineLevel="0" collapsed="false">
      <c r="A30" s="32" t="n">
        <v>719</v>
      </c>
      <c r="B30" s="33" t="s">
        <v>331</v>
      </c>
      <c r="C30" s="34" t="n">
        <v>2</v>
      </c>
      <c r="D30" s="35"/>
      <c r="E30" s="34"/>
      <c r="F30" s="34"/>
      <c r="G30" s="34"/>
      <c r="H30" s="32" t="n">
        <v>15</v>
      </c>
      <c r="I30" s="36"/>
      <c r="J30" s="37" t="s">
        <v>51</v>
      </c>
    </row>
    <row r="31" s="38" customFormat="true" ht="20.1" hidden="false" customHeight="true" outlineLevel="0" collapsed="false">
      <c r="A31" s="32" t="n">
        <v>720</v>
      </c>
      <c r="B31" s="33" t="s">
        <v>332</v>
      </c>
      <c r="C31" s="34" t="n">
        <v>1.5</v>
      </c>
      <c r="D31" s="35"/>
      <c r="E31" s="34"/>
      <c r="F31" s="34"/>
      <c r="G31" s="34" t="n">
        <v>26</v>
      </c>
      <c r="H31" s="32" t="n">
        <v>100</v>
      </c>
      <c r="I31" s="36"/>
      <c r="J31" s="39" t="s">
        <v>35</v>
      </c>
      <c r="K31" s="23"/>
      <c r="L31" s="23"/>
    </row>
    <row r="32" s="38" customFormat="true" ht="20.1" hidden="false" customHeight="true" outlineLevel="0" collapsed="false">
      <c r="A32" s="32" t="n">
        <v>720</v>
      </c>
      <c r="B32" s="33" t="s">
        <v>332</v>
      </c>
      <c r="C32" s="34" t="n">
        <v>1.5</v>
      </c>
      <c r="D32" s="35"/>
      <c r="E32" s="34"/>
      <c r="F32" s="34"/>
      <c r="G32" s="34"/>
      <c r="H32" s="32" t="n">
        <v>100</v>
      </c>
      <c r="I32" s="36"/>
      <c r="J32" s="39" t="s">
        <v>111</v>
      </c>
      <c r="K32" s="23"/>
      <c r="L32" s="23"/>
    </row>
    <row r="33" s="38" customFormat="true" ht="20.1" hidden="false" customHeight="true" outlineLevel="0" collapsed="false">
      <c r="A33" s="32" t="n">
        <v>720</v>
      </c>
      <c r="B33" s="33" t="s">
        <v>332</v>
      </c>
      <c r="C33" s="34" t="n">
        <v>1.8</v>
      </c>
      <c r="D33" s="35"/>
      <c r="E33" s="34"/>
      <c r="F33" s="34"/>
      <c r="G33" s="34" t="n">
        <v>26</v>
      </c>
      <c r="H33" s="32" t="n">
        <v>100</v>
      </c>
      <c r="I33" s="36"/>
      <c r="J33" s="39" t="s">
        <v>35</v>
      </c>
      <c r="K33" s="23"/>
      <c r="L33" s="23"/>
    </row>
    <row r="34" s="38" customFormat="true" ht="20.1" hidden="false" customHeight="true" outlineLevel="0" collapsed="false">
      <c r="A34" s="32" t="n">
        <v>720</v>
      </c>
      <c r="B34" s="33" t="s">
        <v>332</v>
      </c>
      <c r="C34" s="34" t="n">
        <v>2</v>
      </c>
      <c r="D34" s="35"/>
      <c r="E34" s="34"/>
      <c r="F34" s="34"/>
      <c r="G34" s="34" t="n">
        <v>26</v>
      </c>
      <c r="H34" s="32" t="n">
        <v>100</v>
      </c>
      <c r="I34" s="36"/>
      <c r="J34" s="39" t="s">
        <v>35</v>
      </c>
      <c r="K34" s="23"/>
      <c r="L34" s="23"/>
    </row>
    <row r="35" s="38" customFormat="true" ht="20.1" hidden="false" customHeight="true" outlineLevel="0" collapsed="false">
      <c r="A35" s="32" t="n">
        <v>720</v>
      </c>
      <c r="B35" s="33" t="s">
        <v>332</v>
      </c>
      <c r="C35" s="34" t="n">
        <v>2</v>
      </c>
      <c r="D35" s="35"/>
      <c r="E35" s="34"/>
      <c r="F35" s="34"/>
      <c r="G35" s="34"/>
      <c r="H35" s="32" t="n">
        <v>50</v>
      </c>
      <c r="I35" s="36"/>
      <c r="J35" s="39" t="s">
        <v>111</v>
      </c>
      <c r="K35" s="23"/>
      <c r="L35" s="23"/>
    </row>
    <row r="36" s="38" customFormat="true" ht="20.1" hidden="false" customHeight="true" outlineLevel="0" collapsed="false">
      <c r="A36" s="32" t="n">
        <v>720</v>
      </c>
      <c r="B36" s="33" t="s">
        <v>332</v>
      </c>
      <c r="C36" s="34" t="n">
        <v>2.5</v>
      </c>
      <c r="D36" s="35"/>
      <c r="E36" s="34"/>
      <c r="F36" s="34"/>
      <c r="G36" s="34" t="n">
        <v>26</v>
      </c>
      <c r="H36" s="32" t="n">
        <v>100</v>
      </c>
      <c r="I36" s="36"/>
      <c r="J36" s="39" t="s">
        <v>35</v>
      </c>
      <c r="K36" s="23"/>
      <c r="L36" s="23"/>
    </row>
    <row r="37" s="38" customFormat="true" ht="20.1" hidden="false" customHeight="true" outlineLevel="0" collapsed="false">
      <c r="A37" s="32" t="n">
        <v>720</v>
      </c>
      <c r="B37" s="33" t="s">
        <v>332</v>
      </c>
      <c r="C37" s="34" t="n">
        <v>3</v>
      </c>
      <c r="D37" s="35"/>
      <c r="E37" s="34"/>
      <c r="F37" s="34"/>
      <c r="G37" s="34" t="n">
        <v>26</v>
      </c>
      <c r="H37" s="32" t="n">
        <v>100</v>
      </c>
      <c r="I37" s="36"/>
      <c r="J37" s="39" t="s">
        <v>35</v>
      </c>
      <c r="K37" s="23"/>
      <c r="L37" s="23"/>
    </row>
    <row r="38" s="38" customFormat="true" ht="20.1" hidden="false" customHeight="true" outlineLevel="0" collapsed="false">
      <c r="A38" s="36" t="n">
        <v>721</v>
      </c>
      <c r="B38" s="33" t="s">
        <v>333</v>
      </c>
      <c r="C38" s="41" t="n">
        <v>0.3</v>
      </c>
      <c r="D38" s="42"/>
      <c r="E38" s="41"/>
      <c r="F38" s="41"/>
      <c r="G38" s="41" t="n">
        <v>15</v>
      </c>
      <c r="H38" s="36" t="n">
        <v>200</v>
      </c>
      <c r="I38" s="36"/>
      <c r="J38" s="39" t="s">
        <v>35</v>
      </c>
      <c r="K38" s="23"/>
      <c r="L38" s="23"/>
    </row>
    <row r="39" s="38" customFormat="true" ht="20.1" hidden="false" customHeight="true" outlineLevel="0" collapsed="false">
      <c r="A39" s="36" t="n">
        <v>721</v>
      </c>
      <c r="B39" s="33" t="s">
        <v>333</v>
      </c>
      <c r="C39" s="41" t="n">
        <v>0.4</v>
      </c>
      <c r="D39" s="42"/>
      <c r="E39" s="41"/>
      <c r="F39" s="41"/>
      <c r="G39" s="41" t="n">
        <v>15</v>
      </c>
      <c r="H39" s="36" t="n">
        <v>200</v>
      </c>
      <c r="I39" s="36"/>
      <c r="J39" s="39" t="s">
        <v>35</v>
      </c>
      <c r="K39" s="23"/>
      <c r="L39" s="23"/>
    </row>
    <row r="40" s="38" customFormat="true" ht="20.1" hidden="false" customHeight="true" outlineLevel="0" collapsed="false">
      <c r="A40" s="36" t="n">
        <v>721</v>
      </c>
      <c r="B40" s="33" t="s">
        <v>333</v>
      </c>
      <c r="C40" s="41" t="n">
        <v>1.5</v>
      </c>
      <c r="D40" s="42"/>
      <c r="E40" s="41"/>
      <c r="F40" s="41"/>
      <c r="G40" s="41"/>
      <c r="H40" s="36" t="n">
        <v>50</v>
      </c>
      <c r="I40" s="36"/>
      <c r="J40" s="39" t="s">
        <v>111</v>
      </c>
      <c r="K40" s="23"/>
      <c r="L40" s="23"/>
    </row>
    <row r="41" s="38" customFormat="true" ht="20.1" hidden="false" customHeight="true" outlineLevel="0" collapsed="false">
      <c r="A41" s="36" t="n">
        <v>721</v>
      </c>
      <c r="B41" s="33" t="s">
        <v>333</v>
      </c>
      <c r="C41" s="41" t="n">
        <v>1.8</v>
      </c>
      <c r="D41" s="42"/>
      <c r="E41" s="41"/>
      <c r="F41" s="41"/>
      <c r="G41" s="41"/>
      <c r="H41" s="36" t="n">
        <v>100</v>
      </c>
      <c r="I41" s="36"/>
      <c r="J41" s="39" t="s">
        <v>111</v>
      </c>
      <c r="K41" s="23"/>
      <c r="L41" s="23"/>
    </row>
    <row r="42" s="38" customFormat="true" ht="20.1" hidden="false" customHeight="true" outlineLevel="0" collapsed="false">
      <c r="A42" s="32" t="n">
        <v>721</v>
      </c>
      <c r="B42" s="33" t="s">
        <v>333</v>
      </c>
      <c r="C42" s="34" t="n">
        <v>2</v>
      </c>
      <c r="D42" s="35"/>
      <c r="E42" s="34"/>
      <c r="F42" s="34"/>
      <c r="G42" s="34"/>
      <c r="H42" s="32" t="n">
        <v>100</v>
      </c>
      <c r="I42" s="36"/>
      <c r="J42" s="39" t="s">
        <v>111</v>
      </c>
      <c r="K42" s="23"/>
      <c r="L42" s="23"/>
    </row>
    <row r="43" s="38" customFormat="true" ht="20.1" hidden="false" customHeight="true" outlineLevel="0" collapsed="false">
      <c r="A43" s="32" t="n">
        <v>723</v>
      </c>
      <c r="B43" s="33" t="s">
        <v>334</v>
      </c>
      <c r="C43" s="34" t="n">
        <v>1</v>
      </c>
      <c r="D43" s="35"/>
      <c r="E43" s="34"/>
      <c r="F43" s="34"/>
      <c r="G43" s="34"/>
      <c r="H43" s="32" t="n">
        <v>5</v>
      </c>
      <c r="I43" s="32"/>
      <c r="J43" s="37" t="s">
        <v>51</v>
      </c>
    </row>
    <row r="44" s="38" customFormat="true" ht="20.1" hidden="false" customHeight="true" outlineLevel="0" collapsed="false">
      <c r="A44" s="32" t="n">
        <v>724</v>
      </c>
      <c r="B44" s="33" t="s">
        <v>335</v>
      </c>
      <c r="C44" s="34" t="n">
        <v>0.4</v>
      </c>
      <c r="D44" s="35"/>
      <c r="E44" s="34"/>
      <c r="F44" s="34"/>
      <c r="G44" s="34"/>
      <c r="H44" s="32" t="n">
        <v>1000</v>
      </c>
      <c r="I44" s="32"/>
      <c r="J44" s="37" t="s">
        <v>51</v>
      </c>
    </row>
    <row r="45" s="38" customFormat="true" ht="20.1" hidden="false" customHeight="true" outlineLevel="0" collapsed="false">
      <c r="A45" s="32" t="n">
        <v>724</v>
      </c>
      <c r="B45" s="33" t="s">
        <v>335</v>
      </c>
      <c r="C45" s="34" t="n">
        <v>0.5</v>
      </c>
      <c r="D45" s="35"/>
      <c r="E45" s="34"/>
      <c r="F45" s="34"/>
      <c r="G45" s="34"/>
      <c r="H45" s="32" t="n">
        <v>1000</v>
      </c>
      <c r="I45" s="32"/>
      <c r="J45" s="37" t="s">
        <v>51</v>
      </c>
    </row>
    <row r="46" s="38" customFormat="true" ht="20.1" hidden="false" customHeight="true" outlineLevel="0" collapsed="false">
      <c r="A46" s="32" t="n">
        <v>724</v>
      </c>
      <c r="B46" s="33" t="s">
        <v>335</v>
      </c>
      <c r="C46" s="34"/>
      <c r="D46" s="35"/>
      <c r="E46" s="34"/>
      <c r="F46" s="34"/>
      <c r="G46" s="34" t="n">
        <v>15</v>
      </c>
      <c r="H46" s="32" t="n">
        <v>2000</v>
      </c>
      <c r="I46" s="40" t="s">
        <v>52</v>
      </c>
      <c r="J46" s="37" t="s">
        <v>53</v>
      </c>
      <c r="K46" s="23"/>
      <c r="L46" s="23"/>
    </row>
    <row r="47" s="38" customFormat="true" ht="20.1" hidden="false" customHeight="true" outlineLevel="0" collapsed="false">
      <c r="A47" s="32" t="n">
        <v>725</v>
      </c>
      <c r="B47" s="33" t="s">
        <v>336</v>
      </c>
      <c r="C47" s="34" t="n">
        <v>0.5</v>
      </c>
      <c r="D47" s="35"/>
      <c r="E47" s="34"/>
      <c r="F47" s="34"/>
      <c r="G47" s="34"/>
      <c r="H47" s="32" t="n">
        <v>300</v>
      </c>
      <c r="I47" s="32"/>
      <c r="J47" s="39" t="s">
        <v>111</v>
      </c>
      <c r="K47" s="23"/>
      <c r="L47" s="23"/>
    </row>
    <row r="48" s="38" customFormat="true" ht="20.1" hidden="false" customHeight="true" outlineLevel="0" collapsed="false">
      <c r="A48" s="32" t="n">
        <v>725</v>
      </c>
      <c r="B48" s="33" t="s">
        <v>336</v>
      </c>
      <c r="C48" s="34" t="n">
        <v>1</v>
      </c>
      <c r="D48" s="35"/>
      <c r="E48" s="34"/>
      <c r="F48" s="34"/>
      <c r="G48" s="34"/>
      <c r="H48" s="32" t="n">
        <v>50</v>
      </c>
      <c r="I48" s="32"/>
      <c r="J48" s="39" t="s">
        <v>111</v>
      </c>
      <c r="K48" s="23"/>
      <c r="L48" s="23"/>
    </row>
    <row r="49" s="38" customFormat="true" ht="20.1" hidden="false" customHeight="true" outlineLevel="0" collapsed="false">
      <c r="A49" s="32" t="n">
        <v>725</v>
      </c>
      <c r="B49" s="33" t="s">
        <v>336</v>
      </c>
      <c r="C49" s="34" t="n">
        <v>1.2</v>
      </c>
      <c r="D49" s="35"/>
      <c r="E49" s="34"/>
      <c r="F49" s="34"/>
      <c r="G49" s="34"/>
      <c r="H49" s="32" t="n">
        <v>50</v>
      </c>
      <c r="I49" s="32"/>
      <c r="J49" s="39" t="s">
        <v>111</v>
      </c>
      <c r="K49" s="23"/>
      <c r="L49" s="23"/>
    </row>
    <row r="50" s="38" customFormat="true" ht="20.1" hidden="false" customHeight="true" outlineLevel="0" collapsed="false">
      <c r="A50" s="32" t="n">
        <v>725</v>
      </c>
      <c r="B50" s="33" t="s">
        <v>336</v>
      </c>
      <c r="C50" s="34" t="n">
        <v>1.5</v>
      </c>
      <c r="D50" s="35"/>
      <c r="E50" s="34"/>
      <c r="F50" s="34"/>
      <c r="G50" s="34"/>
      <c r="H50" s="32" t="n">
        <v>50</v>
      </c>
      <c r="I50" s="32"/>
      <c r="J50" s="39" t="s">
        <v>111</v>
      </c>
      <c r="K50" s="23"/>
      <c r="L50" s="23"/>
    </row>
    <row r="51" s="38" customFormat="true" ht="20.1" hidden="false" customHeight="true" outlineLevel="0" collapsed="false">
      <c r="A51" s="32" t="n">
        <v>730</v>
      </c>
      <c r="B51" s="33" t="s">
        <v>337</v>
      </c>
      <c r="C51" s="34" t="n">
        <v>0.4</v>
      </c>
      <c r="D51" s="35"/>
      <c r="E51" s="34"/>
      <c r="F51" s="34"/>
      <c r="G51" s="34" t="n">
        <v>15</v>
      </c>
      <c r="H51" s="32" t="n">
        <v>1000</v>
      </c>
      <c r="I51" s="32"/>
      <c r="J51" s="39" t="s">
        <v>34</v>
      </c>
      <c r="K51" s="23"/>
      <c r="L51" s="23"/>
    </row>
    <row r="52" customFormat="false" ht="19.5" hidden="false" customHeight="true" outlineLevel="0" collapsed="false">
      <c r="A52" s="36" t="n">
        <v>730</v>
      </c>
      <c r="B52" s="33" t="s">
        <v>337</v>
      </c>
      <c r="C52" s="41" t="n">
        <v>0.5</v>
      </c>
      <c r="D52" s="42"/>
      <c r="E52" s="41"/>
      <c r="F52" s="41"/>
      <c r="G52" s="41" t="n">
        <v>15</v>
      </c>
      <c r="H52" s="36" t="n">
        <v>500</v>
      </c>
      <c r="I52" s="36"/>
      <c r="J52" s="39" t="s">
        <v>34</v>
      </c>
      <c r="K52" s="23"/>
      <c r="L52" s="23"/>
    </row>
    <row r="53" s="23" customFormat="true" ht="20.1" hidden="false" customHeight="true" outlineLevel="0" collapsed="false">
      <c r="A53" s="32" t="n">
        <v>730</v>
      </c>
      <c r="B53" s="33" t="s">
        <v>337</v>
      </c>
      <c r="C53" s="34" t="n">
        <v>0.5</v>
      </c>
      <c r="D53" s="35"/>
      <c r="E53" s="34"/>
      <c r="F53" s="34"/>
      <c r="G53" s="34"/>
      <c r="H53" s="32" t="n">
        <v>1000</v>
      </c>
      <c r="I53" s="36"/>
      <c r="J53" s="39" t="s">
        <v>44</v>
      </c>
    </row>
    <row r="54" s="23" customFormat="true" ht="20.1" hidden="false" customHeight="true" outlineLevel="0" collapsed="false">
      <c r="A54" s="32" t="n">
        <v>730</v>
      </c>
      <c r="B54" s="33" t="s">
        <v>337</v>
      </c>
      <c r="C54" s="34"/>
      <c r="D54" s="35"/>
      <c r="E54" s="34"/>
      <c r="F54" s="34"/>
      <c r="G54" s="34" t="n">
        <v>15</v>
      </c>
      <c r="H54" s="32" t="n">
        <v>5000</v>
      </c>
      <c r="I54" s="40" t="s">
        <v>52</v>
      </c>
      <c r="J54" s="37" t="s">
        <v>53</v>
      </c>
    </row>
    <row r="55" s="23" customFormat="true" ht="20.1" hidden="false" customHeight="true" outlineLevel="0" collapsed="false">
      <c r="A55" s="32" t="n">
        <v>735</v>
      </c>
      <c r="B55" s="33" t="s">
        <v>338</v>
      </c>
      <c r="C55" s="34" t="n">
        <v>0.2</v>
      </c>
      <c r="D55" s="35"/>
      <c r="E55" s="34"/>
      <c r="F55" s="34"/>
      <c r="G55" s="34" t="n">
        <v>10.5</v>
      </c>
      <c r="H55" s="32" t="n">
        <v>2000</v>
      </c>
      <c r="I55" s="36"/>
      <c r="J55" s="37" t="s">
        <v>43</v>
      </c>
      <c r="K55" s="38"/>
      <c r="L55" s="38"/>
    </row>
    <row r="56" s="23" customFormat="true" ht="20.1" hidden="false" customHeight="true" outlineLevel="0" collapsed="false">
      <c r="A56" s="32" t="n">
        <v>735</v>
      </c>
      <c r="B56" s="33" t="s">
        <v>338</v>
      </c>
      <c r="C56" s="34" t="n">
        <v>0.5</v>
      </c>
      <c r="D56" s="35"/>
      <c r="E56" s="34"/>
      <c r="F56" s="34"/>
      <c r="G56" s="34" t="n">
        <v>15</v>
      </c>
      <c r="H56" s="32" t="n">
        <v>1000</v>
      </c>
      <c r="I56" s="36"/>
      <c r="J56" s="37" t="s">
        <v>43</v>
      </c>
      <c r="K56" s="38"/>
      <c r="L56" s="38"/>
    </row>
    <row r="57" s="23" customFormat="true" ht="20.1" hidden="false" customHeight="true" outlineLevel="0" collapsed="false">
      <c r="A57" s="32" t="n">
        <v>735</v>
      </c>
      <c r="B57" s="33" t="s">
        <v>338</v>
      </c>
      <c r="C57" s="34" t="n">
        <v>0.5</v>
      </c>
      <c r="D57" s="35"/>
      <c r="E57" s="34"/>
      <c r="F57" s="34"/>
      <c r="G57" s="34" t="n">
        <v>15</v>
      </c>
      <c r="H57" s="32" t="n">
        <v>1000</v>
      </c>
      <c r="I57" s="36"/>
      <c r="J57" s="39" t="s">
        <v>34</v>
      </c>
    </row>
    <row r="58" s="23" customFormat="true" ht="20.1" hidden="false" customHeight="true" outlineLevel="0" collapsed="false">
      <c r="A58" s="32" t="n">
        <v>735</v>
      </c>
      <c r="B58" s="33" t="s">
        <v>338</v>
      </c>
      <c r="C58" s="34" t="n">
        <v>0.5</v>
      </c>
      <c r="D58" s="35"/>
      <c r="E58" s="34"/>
      <c r="F58" s="34"/>
      <c r="G58" s="34"/>
      <c r="H58" s="32" t="n">
        <v>5000</v>
      </c>
      <c r="I58" s="36"/>
      <c r="J58" s="39" t="s">
        <v>44</v>
      </c>
    </row>
    <row r="59" s="23" customFormat="true" ht="20.1" hidden="false" customHeight="true" outlineLevel="0" collapsed="false">
      <c r="A59" s="36"/>
      <c r="B59" s="75" t="s">
        <v>339</v>
      </c>
      <c r="C59" s="36"/>
      <c r="D59" s="36"/>
      <c r="E59" s="36"/>
      <c r="F59" s="36"/>
      <c r="G59" s="41" t="n">
        <v>9</v>
      </c>
      <c r="H59" s="74" t="n">
        <v>10000</v>
      </c>
      <c r="I59" s="36"/>
      <c r="J59" s="37" t="s">
        <v>40</v>
      </c>
      <c r="K59" s="38"/>
      <c r="L59" s="38"/>
    </row>
    <row r="60" s="23" customFormat="true" ht="20.1" hidden="false" customHeight="true" outlineLevel="0" collapsed="false">
      <c r="A60" s="36" t="n">
        <v>944</v>
      </c>
      <c r="B60" s="33" t="s">
        <v>340</v>
      </c>
      <c r="C60" s="34" t="n">
        <v>0.4</v>
      </c>
      <c r="D60" s="35"/>
      <c r="E60" s="34"/>
      <c r="F60" s="34"/>
      <c r="G60" s="34" t="n">
        <v>15</v>
      </c>
      <c r="H60" s="32" t="n">
        <v>3000</v>
      </c>
      <c r="I60" s="36"/>
      <c r="J60" s="39" t="s">
        <v>111</v>
      </c>
    </row>
    <row r="61" s="23" customFormat="true" ht="20.1" hidden="false" customHeight="true" outlineLevel="0" collapsed="false">
      <c r="A61" s="36" t="n">
        <v>944</v>
      </c>
      <c r="B61" s="33" t="s">
        <v>340</v>
      </c>
      <c r="C61" s="34" t="n">
        <v>1.2</v>
      </c>
      <c r="D61" s="35"/>
      <c r="E61" s="34"/>
      <c r="F61" s="34"/>
      <c r="G61" s="34"/>
      <c r="H61" s="32" t="n">
        <v>1000</v>
      </c>
      <c r="I61" s="36"/>
      <c r="J61" s="39" t="s">
        <v>111</v>
      </c>
    </row>
    <row r="62" s="23" customFormat="true" ht="20.1" hidden="false" customHeight="true" outlineLevel="0" collapsed="false">
      <c r="A62" s="36" t="n">
        <v>944</v>
      </c>
      <c r="B62" s="33" t="s">
        <v>340</v>
      </c>
      <c r="C62" s="34" t="n">
        <v>1.5</v>
      </c>
      <c r="D62" s="35"/>
      <c r="E62" s="34"/>
      <c r="F62" s="34"/>
      <c r="G62" s="34"/>
      <c r="H62" s="32" t="n">
        <v>1000</v>
      </c>
      <c r="I62" s="36"/>
      <c r="J62" s="39" t="s">
        <v>111</v>
      </c>
    </row>
    <row r="63" s="23" customFormat="true" ht="20.1" hidden="false" customHeight="true" outlineLevel="0" collapsed="false">
      <c r="A63" s="36"/>
      <c r="B63" s="33" t="s">
        <v>341</v>
      </c>
      <c r="C63" s="34" t="n">
        <v>0.8</v>
      </c>
      <c r="D63" s="35"/>
      <c r="E63" s="34"/>
      <c r="F63" s="34"/>
      <c r="G63" s="34" t="n">
        <v>18</v>
      </c>
      <c r="H63" s="32" t="n">
        <v>300</v>
      </c>
      <c r="I63" s="36"/>
      <c r="J63" s="37" t="str">
        <f aca="false">IF(B63="","",[2]ﾒｰﾙ記入表!$B$3)</f>
        <v>仙</v>
      </c>
      <c r="K63" s="38"/>
      <c r="L63" s="38"/>
    </row>
    <row r="64" s="23" customFormat="true" ht="20.1" hidden="false" customHeight="true" outlineLevel="0" collapsed="false">
      <c r="A64" s="36"/>
      <c r="B64" s="33" t="s">
        <v>341</v>
      </c>
      <c r="C64" s="34" t="n">
        <v>1</v>
      </c>
      <c r="D64" s="35"/>
      <c r="E64" s="34"/>
      <c r="F64" s="34"/>
      <c r="G64" s="34" t="n">
        <v>18</v>
      </c>
      <c r="H64" s="32" t="n">
        <v>600</v>
      </c>
      <c r="I64" s="36"/>
      <c r="J64" s="37" t="str">
        <f aca="false">IF(B64="","",[2]ﾒｰﾙ記入表!$B$3)</f>
        <v>仙</v>
      </c>
      <c r="K64" s="38"/>
      <c r="L64" s="38"/>
    </row>
    <row r="65" s="23" customFormat="true" ht="20.1" hidden="false" customHeight="true" outlineLevel="0" collapsed="false">
      <c r="A65" s="83"/>
      <c r="B65" s="81" t="s">
        <v>341</v>
      </c>
      <c r="C65" s="85"/>
      <c r="D65" s="84"/>
      <c r="E65" s="85"/>
      <c r="F65" s="85"/>
      <c r="G65" s="85"/>
      <c r="H65" s="109" t="n">
        <v>15000</v>
      </c>
      <c r="I65" s="36"/>
      <c r="J65" s="82" t="s">
        <v>138</v>
      </c>
    </row>
    <row r="66" s="23" customFormat="true" ht="20.1" hidden="false" customHeight="true" outlineLevel="0" collapsed="false">
      <c r="A66" s="32" t="n">
        <v>739</v>
      </c>
      <c r="B66" s="33" t="s">
        <v>342</v>
      </c>
      <c r="C66" s="34" t="n">
        <v>1.8</v>
      </c>
      <c r="D66" s="35"/>
      <c r="E66" s="34"/>
      <c r="F66" s="34"/>
      <c r="G66" s="34" t="n">
        <v>26</v>
      </c>
      <c r="H66" s="32" t="n">
        <v>20</v>
      </c>
      <c r="I66" s="36"/>
      <c r="J66" s="39" t="s">
        <v>35</v>
      </c>
    </row>
    <row r="67" s="23" customFormat="true" ht="20.1" hidden="false" customHeight="true" outlineLevel="0" collapsed="false">
      <c r="A67" s="32" t="n">
        <v>739</v>
      </c>
      <c r="B67" s="33" t="s">
        <v>342</v>
      </c>
      <c r="C67" s="34" t="n">
        <v>2</v>
      </c>
      <c r="D67" s="35"/>
      <c r="E67" s="34"/>
      <c r="F67" s="34"/>
      <c r="G67" s="34" t="n">
        <v>26</v>
      </c>
      <c r="H67" s="32" t="n">
        <v>30</v>
      </c>
      <c r="I67" s="36"/>
      <c r="J67" s="39" t="s">
        <v>35</v>
      </c>
    </row>
    <row r="68" s="23" customFormat="true" ht="20.1" hidden="false" customHeight="true" outlineLevel="0" collapsed="false">
      <c r="A68" s="32"/>
      <c r="B68" s="33" t="s">
        <v>343</v>
      </c>
      <c r="C68" s="41"/>
      <c r="D68" s="42"/>
      <c r="E68" s="41"/>
      <c r="F68" s="41"/>
      <c r="G68" s="41" t="n">
        <v>7.5</v>
      </c>
      <c r="H68" s="74" t="n">
        <v>10000</v>
      </c>
      <c r="I68" s="36"/>
      <c r="J68" s="37" t="s">
        <v>40</v>
      </c>
      <c r="K68" s="38"/>
      <c r="L68" s="38"/>
    </row>
    <row r="69" s="23" customFormat="true" ht="20.1" hidden="false" customHeight="true" outlineLevel="0" collapsed="false">
      <c r="A69" s="32" t="n">
        <v>741</v>
      </c>
      <c r="B69" s="33" t="s">
        <v>344</v>
      </c>
      <c r="C69" s="34" t="n">
        <v>0.4</v>
      </c>
      <c r="D69" s="35"/>
      <c r="E69" s="34"/>
      <c r="F69" s="34"/>
      <c r="G69" s="34"/>
      <c r="H69" s="32" t="n">
        <v>3000</v>
      </c>
      <c r="I69" s="36"/>
      <c r="J69" s="37" t="s">
        <v>51</v>
      </c>
      <c r="K69" s="38"/>
      <c r="L69" s="38"/>
    </row>
    <row r="70" s="23" customFormat="true" ht="20.1" hidden="false" customHeight="true" outlineLevel="0" collapsed="false">
      <c r="A70" s="32" t="n">
        <v>741</v>
      </c>
      <c r="B70" s="33" t="s">
        <v>344</v>
      </c>
      <c r="C70" s="34" t="n">
        <v>0.5</v>
      </c>
      <c r="D70" s="35"/>
      <c r="E70" s="34"/>
      <c r="F70" s="34"/>
      <c r="G70" s="34" t="n">
        <v>15</v>
      </c>
      <c r="H70" s="32" t="n">
        <v>500</v>
      </c>
      <c r="I70" s="36"/>
      <c r="J70" s="37" t="s">
        <v>43</v>
      </c>
      <c r="K70" s="38"/>
      <c r="L70" s="38"/>
    </row>
    <row r="71" s="23" customFormat="true" ht="20.1" hidden="false" customHeight="true" outlineLevel="0" collapsed="false">
      <c r="A71" s="32" t="n">
        <v>741</v>
      </c>
      <c r="B71" s="33" t="s">
        <v>344</v>
      </c>
      <c r="C71" s="34" t="n">
        <v>0.5</v>
      </c>
      <c r="D71" s="35"/>
      <c r="E71" s="34"/>
      <c r="F71" s="34"/>
      <c r="G71" s="34"/>
      <c r="H71" s="32" t="n">
        <v>2000</v>
      </c>
      <c r="I71" s="36"/>
      <c r="J71" s="37" t="s">
        <v>51</v>
      </c>
      <c r="K71" s="38"/>
      <c r="L71" s="38"/>
    </row>
    <row r="72" s="23" customFormat="true" ht="20.1" hidden="false" customHeight="true" outlineLevel="0" collapsed="false">
      <c r="A72" s="32" t="n">
        <v>745</v>
      </c>
      <c r="B72" s="33" t="s">
        <v>345</v>
      </c>
      <c r="C72" s="34" t="n">
        <v>0.5</v>
      </c>
      <c r="D72" s="35"/>
      <c r="E72" s="34"/>
      <c r="F72" s="34"/>
      <c r="G72" s="34" t="n">
        <v>21</v>
      </c>
      <c r="H72" s="32" t="n">
        <v>40</v>
      </c>
      <c r="I72" s="36"/>
      <c r="J72" s="37" t="s">
        <v>43</v>
      </c>
      <c r="K72" s="38"/>
      <c r="L72" s="38"/>
    </row>
    <row r="73" s="23" customFormat="true" ht="20.1" hidden="false" customHeight="true" outlineLevel="0" collapsed="false">
      <c r="A73" s="32" t="n">
        <v>746</v>
      </c>
      <c r="B73" s="33" t="s">
        <v>346</v>
      </c>
      <c r="C73" s="34"/>
      <c r="D73" s="35"/>
      <c r="E73" s="34"/>
      <c r="F73" s="34"/>
      <c r="G73" s="34" t="n">
        <v>9</v>
      </c>
      <c r="H73" s="32" t="n">
        <v>2000</v>
      </c>
      <c r="I73" s="36"/>
      <c r="J73" s="37" t="s">
        <v>49</v>
      </c>
      <c r="K73" s="38"/>
      <c r="L73" s="38"/>
    </row>
    <row r="74" s="23" customFormat="true" ht="20.1" hidden="false" customHeight="true" outlineLevel="0" collapsed="false">
      <c r="A74" s="32" t="n">
        <v>747</v>
      </c>
      <c r="B74" s="33" t="s">
        <v>347</v>
      </c>
      <c r="C74" s="34"/>
      <c r="D74" s="35"/>
      <c r="E74" s="34"/>
      <c r="F74" s="34"/>
      <c r="G74" s="34" t="n">
        <v>9</v>
      </c>
      <c r="H74" s="32" t="n">
        <v>500</v>
      </c>
      <c r="I74" s="36"/>
      <c r="J74" s="37" t="s">
        <v>49</v>
      </c>
      <c r="K74" s="38"/>
      <c r="L74" s="38"/>
    </row>
    <row r="75" s="23" customFormat="true" ht="20.1" hidden="false" customHeight="true" outlineLevel="0" collapsed="false">
      <c r="A75" s="32" t="n">
        <v>748</v>
      </c>
      <c r="B75" s="33" t="s">
        <v>348</v>
      </c>
      <c r="C75" s="34"/>
      <c r="D75" s="35"/>
      <c r="E75" s="34"/>
      <c r="F75" s="34"/>
      <c r="G75" s="34" t="n">
        <v>9</v>
      </c>
      <c r="H75" s="32" t="n">
        <v>1500</v>
      </c>
      <c r="I75" s="36"/>
      <c r="J75" s="37" t="s">
        <v>49</v>
      </c>
      <c r="K75" s="38"/>
      <c r="L75" s="38"/>
    </row>
    <row r="76" s="23" customFormat="true" ht="20.1" hidden="false" customHeight="true" outlineLevel="0" collapsed="false">
      <c r="A76" s="32" t="n">
        <v>750</v>
      </c>
      <c r="B76" s="33" t="s">
        <v>349</v>
      </c>
      <c r="C76" s="34"/>
      <c r="D76" s="35"/>
      <c r="E76" s="34"/>
      <c r="F76" s="34"/>
      <c r="G76" s="34" t="n">
        <v>15</v>
      </c>
      <c r="H76" s="32" t="n">
        <v>500</v>
      </c>
      <c r="I76" s="36"/>
      <c r="J76" s="39" t="s">
        <v>44</v>
      </c>
    </row>
    <row r="77" s="23" customFormat="true" ht="20.1" hidden="false" customHeight="true" outlineLevel="0" collapsed="false">
      <c r="A77" s="36"/>
      <c r="B77" s="33" t="s">
        <v>350</v>
      </c>
      <c r="C77" s="41"/>
      <c r="D77" s="42"/>
      <c r="E77" s="41"/>
      <c r="F77" s="41"/>
      <c r="G77" s="41" t="n">
        <v>9</v>
      </c>
      <c r="H77" s="74" t="n">
        <v>1000</v>
      </c>
      <c r="I77" s="36"/>
      <c r="J77" s="37" t="s">
        <v>40</v>
      </c>
      <c r="K77" s="38"/>
      <c r="L77" s="38"/>
    </row>
    <row r="78" s="23" customFormat="true" ht="20.1" hidden="false" customHeight="true" outlineLevel="0" collapsed="false">
      <c r="A78" s="32" t="n">
        <v>751</v>
      </c>
      <c r="B78" s="33" t="s">
        <v>351</v>
      </c>
      <c r="C78" s="34"/>
      <c r="D78" s="35"/>
      <c r="E78" s="34"/>
      <c r="F78" s="34"/>
      <c r="G78" s="34" t="n">
        <v>10.5</v>
      </c>
      <c r="H78" s="32" t="n">
        <v>10000</v>
      </c>
      <c r="I78" s="36" t="s">
        <v>177</v>
      </c>
      <c r="J78" s="37" t="s">
        <v>40</v>
      </c>
      <c r="K78" s="38"/>
      <c r="L78" s="38"/>
    </row>
    <row r="79" s="23" customFormat="true" ht="20.1" hidden="false" customHeight="true" outlineLevel="0" collapsed="false">
      <c r="A79" s="32" t="n">
        <v>751</v>
      </c>
      <c r="B79" s="33" t="s">
        <v>351</v>
      </c>
      <c r="C79" s="34"/>
      <c r="D79" s="35"/>
      <c r="E79" s="34"/>
      <c r="F79" s="34"/>
      <c r="G79" s="34" t="n">
        <v>10.5</v>
      </c>
      <c r="H79" s="32" t="n">
        <v>200</v>
      </c>
      <c r="I79" s="36"/>
      <c r="J79" s="37" t="s">
        <v>43</v>
      </c>
      <c r="K79" s="38"/>
      <c r="L79" s="38"/>
    </row>
    <row r="80" s="23" customFormat="true" ht="20.1" hidden="false" customHeight="true" outlineLevel="0" collapsed="false">
      <c r="A80" s="32" t="n">
        <v>752</v>
      </c>
      <c r="B80" s="33" t="s">
        <v>352</v>
      </c>
      <c r="C80" s="34" t="n">
        <v>0.6</v>
      </c>
      <c r="D80" s="35"/>
      <c r="E80" s="34"/>
      <c r="F80" s="34"/>
      <c r="G80" s="34" t="n">
        <v>15</v>
      </c>
      <c r="H80" s="32" t="n">
        <v>300</v>
      </c>
      <c r="I80" s="36"/>
      <c r="J80" s="39" t="s">
        <v>35</v>
      </c>
    </row>
    <row r="81" s="23" customFormat="true" ht="20.1" hidden="false" customHeight="true" outlineLevel="0" collapsed="false">
      <c r="A81" s="32" t="n">
        <v>752</v>
      </c>
      <c r="B81" s="33" t="s">
        <v>352</v>
      </c>
      <c r="C81" s="34" t="n">
        <v>1</v>
      </c>
      <c r="D81" s="35"/>
      <c r="E81" s="34"/>
      <c r="F81" s="34"/>
      <c r="G81" s="34" t="n">
        <v>18</v>
      </c>
      <c r="H81" s="32" t="n">
        <v>300</v>
      </c>
      <c r="I81" s="36"/>
      <c r="J81" s="39" t="s">
        <v>35</v>
      </c>
    </row>
    <row r="82" s="23" customFormat="true" ht="20.1" hidden="false" customHeight="true" outlineLevel="0" collapsed="false">
      <c r="A82" s="32" t="n">
        <v>752</v>
      </c>
      <c r="B82" s="33" t="s">
        <v>352</v>
      </c>
      <c r="C82" s="34" t="n">
        <v>1.2</v>
      </c>
      <c r="D82" s="35"/>
      <c r="E82" s="34"/>
      <c r="F82" s="34"/>
      <c r="G82" s="34" t="n">
        <v>18</v>
      </c>
      <c r="H82" s="32" t="n">
        <v>100</v>
      </c>
      <c r="I82" s="36"/>
      <c r="J82" s="39" t="s">
        <v>35</v>
      </c>
    </row>
    <row r="83" s="23" customFormat="true" ht="20.1" hidden="false" customHeight="true" outlineLevel="0" collapsed="false">
      <c r="A83" s="32" t="n">
        <v>752</v>
      </c>
      <c r="B83" s="33" t="s">
        <v>352</v>
      </c>
      <c r="C83" s="34" t="n">
        <v>1.2</v>
      </c>
      <c r="D83" s="35"/>
      <c r="E83" s="34"/>
      <c r="F83" s="34"/>
      <c r="G83" s="34" t="n">
        <v>24</v>
      </c>
      <c r="H83" s="32" t="n">
        <v>100</v>
      </c>
      <c r="I83" s="36"/>
      <c r="J83" s="39" t="s">
        <v>35</v>
      </c>
    </row>
    <row r="84" s="23" customFormat="true" ht="20.1" hidden="false" customHeight="true" outlineLevel="0" collapsed="false">
      <c r="A84" s="32" t="n">
        <v>752</v>
      </c>
      <c r="B84" s="33" t="s">
        <v>352</v>
      </c>
      <c r="C84" s="34" t="n">
        <v>1.5</v>
      </c>
      <c r="D84" s="35"/>
      <c r="E84" s="34"/>
      <c r="F84" s="34"/>
      <c r="G84" s="34" t="n">
        <v>24</v>
      </c>
      <c r="H84" s="32" t="n">
        <v>200</v>
      </c>
      <c r="I84" s="36"/>
      <c r="J84" s="39" t="s">
        <v>35</v>
      </c>
    </row>
    <row r="85" s="23" customFormat="true" ht="20.1" hidden="false" customHeight="true" outlineLevel="0" collapsed="false">
      <c r="A85" s="32" t="n">
        <v>752</v>
      </c>
      <c r="B85" s="33" t="s">
        <v>352</v>
      </c>
      <c r="C85" s="34" t="n">
        <v>1.5</v>
      </c>
      <c r="D85" s="35"/>
      <c r="E85" s="34"/>
      <c r="F85" s="34"/>
      <c r="G85" s="34"/>
      <c r="H85" s="32" t="n">
        <v>200</v>
      </c>
      <c r="I85" s="36"/>
      <c r="J85" s="37" t="s">
        <v>51</v>
      </c>
      <c r="K85" s="38"/>
      <c r="L85" s="38"/>
    </row>
    <row r="86" s="23" customFormat="true" ht="20.1" hidden="false" customHeight="true" outlineLevel="0" collapsed="false">
      <c r="A86" s="32" t="n">
        <v>752</v>
      </c>
      <c r="B86" s="33" t="s">
        <v>352</v>
      </c>
      <c r="C86" s="34" t="n">
        <v>1.8</v>
      </c>
      <c r="D86" s="35"/>
      <c r="E86" s="34"/>
      <c r="F86" s="34"/>
      <c r="G86" s="34" t="n">
        <v>25</v>
      </c>
      <c r="H86" s="32" t="n">
        <v>100</v>
      </c>
      <c r="I86" s="36"/>
      <c r="J86" s="39" t="s">
        <v>35</v>
      </c>
    </row>
    <row r="87" s="23" customFormat="true" ht="20.1" hidden="false" customHeight="true" outlineLevel="0" collapsed="false">
      <c r="A87" s="32" t="n">
        <v>752</v>
      </c>
      <c r="B87" s="33" t="s">
        <v>352</v>
      </c>
      <c r="C87" s="34" t="n">
        <v>2</v>
      </c>
      <c r="D87" s="35"/>
      <c r="E87" s="34"/>
      <c r="F87" s="34"/>
      <c r="G87" s="34" t="n">
        <v>25</v>
      </c>
      <c r="H87" s="32" t="n">
        <v>50</v>
      </c>
      <c r="I87" s="36"/>
      <c r="J87" s="39" t="s">
        <v>35</v>
      </c>
    </row>
    <row r="88" s="23" customFormat="true" ht="20.1" hidden="false" customHeight="true" outlineLevel="0" collapsed="false">
      <c r="A88" s="32" t="n">
        <v>754</v>
      </c>
      <c r="B88" s="33" t="s">
        <v>353</v>
      </c>
      <c r="C88" s="34"/>
      <c r="D88" s="35"/>
      <c r="E88" s="34"/>
      <c r="F88" s="34"/>
      <c r="G88" s="34" t="n">
        <v>9</v>
      </c>
      <c r="H88" s="32" t="n">
        <v>10000</v>
      </c>
      <c r="I88" s="36"/>
      <c r="J88" s="37" t="s">
        <v>43</v>
      </c>
      <c r="K88" s="38"/>
      <c r="L88" s="38"/>
    </row>
    <row r="89" s="23" customFormat="true" ht="20.1" hidden="false" customHeight="true" outlineLevel="0" collapsed="false">
      <c r="A89" s="32" t="n">
        <v>754</v>
      </c>
      <c r="B89" s="33" t="s">
        <v>353</v>
      </c>
      <c r="C89" s="34"/>
      <c r="D89" s="35"/>
      <c r="E89" s="34"/>
      <c r="F89" s="34"/>
      <c r="G89" s="34" t="n">
        <v>9</v>
      </c>
      <c r="H89" s="32" t="n">
        <v>10000</v>
      </c>
      <c r="I89" s="36"/>
      <c r="J89" s="37" t="s">
        <v>44</v>
      </c>
    </row>
    <row r="90" s="23" customFormat="true" ht="20.1" hidden="false" customHeight="true" outlineLevel="0" collapsed="false">
      <c r="A90" s="32" t="n">
        <v>755</v>
      </c>
      <c r="B90" s="33" t="s">
        <v>354</v>
      </c>
      <c r="C90" s="34"/>
      <c r="D90" s="35"/>
      <c r="E90" s="34"/>
      <c r="F90" s="34"/>
      <c r="G90" s="34" t="n">
        <v>9</v>
      </c>
      <c r="H90" s="32" t="n">
        <v>600</v>
      </c>
      <c r="I90" s="36"/>
      <c r="J90" s="37" t="s">
        <v>43</v>
      </c>
      <c r="K90" s="38"/>
      <c r="L90" s="38"/>
    </row>
    <row r="91" s="23" customFormat="true" ht="20.1" hidden="false" customHeight="true" outlineLevel="0" collapsed="false">
      <c r="A91" s="36"/>
      <c r="B91" s="33" t="s">
        <v>355</v>
      </c>
      <c r="C91" s="34" t="n">
        <v>0.8</v>
      </c>
      <c r="D91" s="35"/>
      <c r="E91" s="34"/>
      <c r="F91" s="34"/>
      <c r="G91" s="34" t="n">
        <v>24</v>
      </c>
      <c r="H91" s="32" t="n">
        <v>50</v>
      </c>
      <c r="I91" s="36"/>
      <c r="J91" s="37" t="s">
        <v>40</v>
      </c>
      <c r="K91" s="38"/>
      <c r="L91" s="38"/>
    </row>
    <row r="92" s="23" customFormat="true" ht="20.1" hidden="false" customHeight="true" outlineLevel="0" collapsed="false">
      <c r="A92" s="32" t="n">
        <v>763</v>
      </c>
      <c r="B92" s="33" t="s">
        <v>356</v>
      </c>
      <c r="C92" s="34" t="n">
        <v>0.5</v>
      </c>
      <c r="D92" s="35"/>
      <c r="E92" s="34"/>
      <c r="F92" s="34"/>
      <c r="G92" s="34"/>
      <c r="H92" s="32" t="n">
        <v>2000</v>
      </c>
      <c r="I92" s="36"/>
      <c r="J92" s="39" t="s">
        <v>44</v>
      </c>
    </row>
    <row r="93" s="23" customFormat="true" ht="20.1" hidden="false" customHeight="true" outlineLevel="0" collapsed="false">
      <c r="A93" s="32" t="n">
        <v>763</v>
      </c>
      <c r="B93" s="33" t="s">
        <v>356</v>
      </c>
      <c r="C93" s="34" t="n">
        <v>0.8</v>
      </c>
      <c r="D93" s="35"/>
      <c r="E93" s="34"/>
      <c r="F93" s="34"/>
      <c r="G93" s="34"/>
      <c r="H93" s="32" t="n">
        <v>1000</v>
      </c>
      <c r="I93" s="36"/>
      <c r="J93" s="39" t="s">
        <v>44</v>
      </c>
    </row>
    <row r="94" s="23" customFormat="true" ht="20.1" hidden="false" customHeight="true" outlineLevel="0" collapsed="false">
      <c r="A94" s="32" t="n">
        <v>763</v>
      </c>
      <c r="B94" s="33" t="s">
        <v>356</v>
      </c>
      <c r="C94" s="34" t="n">
        <v>1.2</v>
      </c>
      <c r="D94" s="35"/>
      <c r="E94" s="34"/>
      <c r="F94" s="34"/>
      <c r="G94" s="34" t="n">
        <v>15</v>
      </c>
      <c r="H94" s="32" t="n">
        <v>1000</v>
      </c>
      <c r="I94" s="36"/>
      <c r="J94" s="37" t="s">
        <v>40</v>
      </c>
      <c r="K94" s="38"/>
      <c r="L94" s="38"/>
    </row>
    <row r="95" s="23" customFormat="true" ht="20.1" hidden="false" customHeight="true" outlineLevel="0" collapsed="false">
      <c r="A95" s="36" t="n">
        <v>947</v>
      </c>
      <c r="B95" s="33" t="s">
        <v>357</v>
      </c>
      <c r="C95" s="34" t="n">
        <v>0.5</v>
      </c>
      <c r="D95" s="35"/>
      <c r="E95" s="34"/>
      <c r="F95" s="34"/>
      <c r="G95" s="34"/>
      <c r="H95" s="32" t="n">
        <v>2000</v>
      </c>
      <c r="I95" s="36"/>
      <c r="J95" s="37" t="s">
        <v>44</v>
      </c>
    </row>
    <row r="96" s="23" customFormat="true" ht="20.1" hidden="false" customHeight="true" outlineLevel="0" collapsed="false">
      <c r="A96" s="32" t="n">
        <v>764</v>
      </c>
      <c r="B96" s="33" t="s">
        <v>358</v>
      </c>
      <c r="C96" s="34" t="n">
        <v>0.5</v>
      </c>
      <c r="D96" s="35"/>
      <c r="E96" s="34"/>
      <c r="F96" s="34"/>
      <c r="G96" s="34" t="n">
        <v>13.5</v>
      </c>
      <c r="H96" s="32" t="n">
        <v>8000</v>
      </c>
      <c r="I96" s="36"/>
      <c r="J96" s="37" t="s">
        <v>40</v>
      </c>
      <c r="K96" s="38"/>
      <c r="L96" s="38"/>
    </row>
    <row r="97" s="23" customFormat="true" ht="20.1" hidden="false" customHeight="true" outlineLevel="0" collapsed="false">
      <c r="A97" s="32" t="n">
        <v>764</v>
      </c>
      <c r="B97" s="33" t="s">
        <v>358</v>
      </c>
      <c r="C97" s="34" t="n">
        <v>0.5</v>
      </c>
      <c r="D97" s="35"/>
      <c r="E97" s="34"/>
      <c r="F97" s="34"/>
      <c r="G97" s="34"/>
      <c r="H97" s="32" t="n">
        <v>2000</v>
      </c>
      <c r="I97" s="36"/>
      <c r="J97" s="37" t="s">
        <v>44</v>
      </c>
    </row>
    <row r="98" s="23" customFormat="true" ht="20.1" hidden="false" customHeight="true" outlineLevel="0" collapsed="false">
      <c r="A98" s="32" t="n">
        <v>764</v>
      </c>
      <c r="B98" s="33" t="s">
        <v>358</v>
      </c>
      <c r="C98" s="34" t="n">
        <v>0.8</v>
      </c>
      <c r="D98" s="35"/>
      <c r="E98" s="34"/>
      <c r="F98" s="34"/>
      <c r="G98" s="34"/>
      <c r="H98" s="32" t="n">
        <v>1000</v>
      </c>
      <c r="I98" s="36"/>
      <c r="J98" s="37" t="s">
        <v>44</v>
      </c>
    </row>
    <row r="99" s="23" customFormat="true" ht="20.1" hidden="false" customHeight="true" outlineLevel="0" collapsed="false">
      <c r="A99" s="32" t="n">
        <v>764</v>
      </c>
      <c r="B99" s="33" t="s">
        <v>358</v>
      </c>
      <c r="C99" s="34" t="n">
        <v>1</v>
      </c>
      <c r="D99" s="35"/>
      <c r="E99" s="34"/>
      <c r="F99" s="34"/>
      <c r="G99" s="34" t="n">
        <v>15</v>
      </c>
      <c r="H99" s="32" t="n">
        <v>1000</v>
      </c>
      <c r="I99" s="36"/>
      <c r="J99" s="37" t="s">
        <v>43</v>
      </c>
      <c r="K99" s="38"/>
      <c r="L99" s="38"/>
    </row>
    <row r="100" s="23" customFormat="true" ht="20.1" hidden="false" customHeight="true" outlineLevel="0" collapsed="false">
      <c r="A100" s="32" t="n">
        <v>764</v>
      </c>
      <c r="B100" s="33" t="s">
        <v>358</v>
      </c>
      <c r="C100" s="34" t="n">
        <v>1.2</v>
      </c>
      <c r="D100" s="35"/>
      <c r="E100" s="34"/>
      <c r="F100" s="34"/>
      <c r="G100" s="34" t="n">
        <v>18</v>
      </c>
      <c r="H100" s="32" t="n">
        <v>200</v>
      </c>
      <c r="I100" s="36"/>
      <c r="J100" s="37" t="s">
        <v>40</v>
      </c>
      <c r="K100" s="38"/>
      <c r="L100" s="38"/>
    </row>
    <row r="101" s="23" customFormat="true" ht="20.1" hidden="false" customHeight="true" outlineLevel="0" collapsed="false">
      <c r="A101" s="32" t="n">
        <v>764</v>
      </c>
      <c r="B101" s="33" t="s">
        <v>358</v>
      </c>
      <c r="C101" s="34" t="n">
        <v>1.2</v>
      </c>
      <c r="D101" s="35"/>
      <c r="E101" s="34"/>
      <c r="F101" s="34"/>
      <c r="G101" s="34" t="n">
        <v>22</v>
      </c>
      <c r="H101" s="32" t="n">
        <v>1000</v>
      </c>
      <c r="I101" s="40" t="s">
        <v>143</v>
      </c>
      <c r="J101" s="37" t="s">
        <v>144</v>
      </c>
      <c r="K101" s="38"/>
      <c r="L101" s="38"/>
    </row>
    <row r="102" s="23" customFormat="true" ht="20.1" hidden="false" customHeight="true" outlineLevel="0" collapsed="false">
      <c r="A102" s="32" t="n">
        <v>764</v>
      </c>
      <c r="B102" s="33" t="s">
        <v>358</v>
      </c>
      <c r="C102" s="34" t="n">
        <v>1.5</v>
      </c>
      <c r="D102" s="35"/>
      <c r="E102" s="34"/>
      <c r="F102" s="34"/>
      <c r="G102" s="34" t="n">
        <v>18</v>
      </c>
      <c r="H102" s="32" t="n">
        <v>200</v>
      </c>
      <c r="I102" s="36"/>
      <c r="J102" s="37" t="s">
        <v>40</v>
      </c>
      <c r="K102" s="38"/>
      <c r="L102" s="38"/>
    </row>
    <row r="103" s="23" customFormat="true" ht="20.1" hidden="false" customHeight="true" outlineLevel="0" collapsed="false">
      <c r="A103" s="32" t="n">
        <v>764</v>
      </c>
      <c r="B103" s="33" t="s">
        <v>358</v>
      </c>
      <c r="C103" s="34" t="n">
        <v>1.5</v>
      </c>
      <c r="D103" s="35"/>
      <c r="E103" s="34"/>
      <c r="F103" s="34"/>
      <c r="G103" s="34" t="n">
        <v>22</v>
      </c>
      <c r="H103" s="32" t="n">
        <v>1000</v>
      </c>
      <c r="I103" s="40" t="s">
        <v>143</v>
      </c>
      <c r="J103" s="37" t="s">
        <v>144</v>
      </c>
      <c r="K103" s="38"/>
      <c r="L103" s="38"/>
    </row>
    <row r="104" s="23" customFormat="true" ht="20.1" hidden="false" customHeight="true" outlineLevel="0" collapsed="false">
      <c r="A104" s="32" t="n">
        <v>764</v>
      </c>
      <c r="B104" s="33" t="s">
        <v>358</v>
      </c>
      <c r="C104" s="34" t="n">
        <v>1.8</v>
      </c>
      <c r="D104" s="35"/>
      <c r="E104" s="34"/>
      <c r="F104" s="34"/>
      <c r="G104" s="34" t="n">
        <v>24</v>
      </c>
      <c r="H104" s="32" t="n">
        <v>200</v>
      </c>
      <c r="I104" s="36"/>
      <c r="J104" s="37" t="s">
        <v>92</v>
      </c>
      <c r="K104" s="38"/>
      <c r="L104" s="38"/>
    </row>
    <row r="105" s="23" customFormat="true" ht="20.1" hidden="false" customHeight="true" outlineLevel="0" collapsed="false">
      <c r="A105" s="32" t="n">
        <v>766</v>
      </c>
      <c r="B105" s="33" t="s">
        <v>359</v>
      </c>
      <c r="C105" s="34" t="n">
        <v>1.5</v>
      </c>
      <c r="D105" s="35"/>
      <c r="E105" s="34"/>
      <c r="F105" s="34"/>
      <c r="G105" s="34" t="n">
        <v>24</v>
      </c>
      <c r="H105" s="32" t="n">
        <v>50</v>
      </c>
      <c r="I105" s="36"/>
      <c r="J105" s="39" t="s">
        <v>35</v>
      </c>
    </row>
    <row r="106" s="23" customFormat="true" ht="20.1" hidden="false" customHeight="true" outlineLevel="0" collapsed="false">
      <c r="A106" s="36" t="n">
        <v>766</v>
      </c>
      <c r="B106" s="33" t="s">
        <v>359</v>
      </c>
      <c r="C106" s="34" t="n">
        <v>1.8</v>
      </c>
      <c r="D106" s="35"/>
      <c r="E106" s="34"/>
      <c r="F106" s="34"/>
      <c r="G106" s="34" t="n">
        <v>24</v>
      </c>
      <c r="H106" s="32" t="n">
        <v>50</v>
      </c>
      <c r="I106" s="36"/>
      <c r="J106" s="39" t="s">
        <v>35</v>
      </c>
    </row>
    <row r="107" s="23" customFormat="true" ht="20.1" hidden="false" customHeight="true" outlineLevel="0" collapsed="false">
      <c r="A107" s="36" t="n">
        <v>766</v>
      </c>
      <c r="B107" s="33" t="s">
        <v>359</v>
      </c>
      <c r="C107" s="34" t="n">
        <v>1.8</v>
      </c>
      <c r="D107" s="35"/>
      <c r="E107" s="34"/>
      <c r="F107" s="34"/>
      <c r="G107" s="34"/>
      <c r="H107" s="32" t="n">
        <v>40</v>
      </c>
      <c r="I107" s="36"/>
      <c r="J107" s="39" t="s">
        <v>111</v>
      </c>
    </row>
    <row r="108" s="23" customFormat="true" ht="20.1" hidden="false" customHeight="true" outlineLevel="0" collapsed="false">
      <c r="A108" s="36" t="n">
        <v>785</v>
      </c>
      <c r="B108" s="33" t="s">
        <v>360</v>
      </c>
      <c r="C108" s="34"/>
      <c r="D108" s="35"/>
      <c r="E108" s="34"/>
      <c r="F108" s="34"/>
      <c r="G108" s="34" t="n">
        <v>10.5</v>
      </c>
      <c r="H108" s="32" t="n">
        <v>200</v>
      </c>
      <c r="I108" s="36"/>
      <c r="J108" s="37" t="s">
        <v>83</v>
      </c>
      <c r="K108" s="38"/>
      <c r="L108" s="38"/>
    </row>
    <row r="109" s="23" customFormat="true" ht="20.1" hidden="false" customHeight="true" outlineLevel="0" collapsed="false">
      <c r="A109" s="36" t="n">
        <v>793</v>
      </c>
      <c r="B109" s="33" t="s">
        <v>361</v>
      </c>
      <c r="C109" s="32" t="n">
        <v>0.3</v>
      </c>
      <c r="D109" s="32"/>
      <c r="E109" s="32"/>
      <c r="F109" s="32"/>
      <c r="G109" s="34" t="n">
        <v>15</v>
      </c>
      <c r="H109" s="32" t="n">
        <v>2000</v>
      </c>
      <c r="I109" s="36"/>
      <c r="J109" s="37" t="s">
        <v>40</v>
      </c>
      <c r="K109" s="38"/>
      <c r="L109" s="38"/>
    </row>
    <row r="110" s="23" customFormat="true" ht="20.1" hidden="false" customHeight="true" outlineLevel="0" collapsed="false">
      <c r="A110" s="36" t="n">
        <v>793</v>
      </c>
      <c r="B110" s="33" t="s">
        <v>361</v>
      </c>
      <c r="C110" s="32" t="n">
        <v>0.4</v>
      </c>
      <c r="D110" s="32"/>
      <c r="E110" s="32"/>
      <c r="F110" s="32"/>
      <c r="G110" s="34" t="n">
        <v>15</v>
      </c>
      <c r="H110" s="32" t="n">
        <v>2000</v>
      </c>
      <c r="I110" s="36"/>
      <c r="J110" s="37" t="s">
        <v>40</v>
      </c>
      <c r="K110" s="38"/>
      <c r="L110" s="38"/>
    </row>
    <row r="111" s="23" customFormat="true" ht="20.1" hidden="false" customHeight="true" outlineLevel="0" collapsed="false">
      <c r="A111" s="36" t="n">
        <v>793</v>
      </c>
      <c r="B111" s="33" t="s">
        <v>361</v>
      </c>
      <c r="C111" s="34" t="n">
        <v>0.5</v>
      </c>
      <c r="D111" s="35"/>
      <c r="E111" s="34"/>
      <c r="F111" s="34"/>
      <c r="G111" s="34" t="n">
        <v>15</v>
      </c>
      <c r="H111" s="32" t="n">
        <v>500</v>
      </c>
      <c r="I111" s="36"/>
      <c r="J111" s="37" t="s">
        <v>43</v>
      </c>
      <c r="K111" s="38"/>
      <c r="L111" s="38"/>
    </row>
    <row r="112" s="23" customFormat="true" ht="20.1" hidden="false" customHeight="true" outlineLevel="0" collapsed="false">
      <c r="A112" s="36" t="n">
        <v>793</v>
      </c>
      <c r="B112" s="33" t="s">
        <v>361</v>
      </c>
      <c r="C112" s="34"/>
      <c r="D112" s="35"/>
      <c r="E112" s="34"/>
      <c r="F112" s="34"/>
      <c r="G112" s="34" t="n">
        <v>12</v>
      </c>
      <c r="H112" s="32" t="n">
        <v>5000</v>
      </c>
      <c r="I112" s="40" t="s">
        <v>52</v>
      </c>
      <c r="J112" s="37" t="s">
        <v>53</v>
      </c>
    </row>
  </sheetData>
  <mergeCells count="1">
    <mergeCell ref="C1:G1"/>
  </mergeCells>
  <dataValidations count="10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39 I42 I46 I53:I58 I60:I64 I66:I67 I69:I76 I78:I112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58 B60:B64 B66:B67 B69:B76 B78:B112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37 C42:F51 C53:F58 C60:F64 C66:F67 C69:F76 C78:F112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37 G42:G51 G53:G58 G60:G64 G66:G67 G69:G76 G78:G112" type="decimal">
      <formula1>0</formula1>
      <formula2>100</formula2>
    </dataValidation>
    <dataValidation allowBlank="true" errorStyle="stop" operator="between" showDropDown="false" showErrorMessage="true" showInputMessage="false" sqref="H3:H37 H42:H51 H53:H58 H60:H64 H66:H67 H69:H76 H78:H112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38 A42:A51 A53:A58 A60:A64 A66:A67 A69:A76 A78:A112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43:I45 I47:I5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6.71"/>
    <col collapsed="false" customWidth="true" hidden="false" outlineLevel="0" max="2" min="2" style="108" width="23.99"/>
    <col collapsed="false" customWidth="true" hidden="false" outlineLevel="0" max="3" min="3" style="161" width="8.85"/>
    <col collapsed="false" customWidth="true" hidden="false" outlineLevel="0" max="4" min="4" style="162" width="7.7"/>
    <col collapsed="false" customWidth="true" hidden="false" outlineLevel="0" max="6" min="5" style="108" width="7.7"/>
    <col collapsed="false" customWidth="true" hidden="false" outlineLevel="0" max="7" min="7" style="160" width="7.56"/>
    <col collapsed="false" customWidth="true" hidden="false" outlineLevel="0" max="8" min="8" style="149" width="10.85"/>
    <col collapsed="false" customWidth="true" hidden="false" outlineLevel="0" max="9" min="9" style="108" width="10.71"/>
    <col collapsed="false" customWidth="false" hidden="false" outlineLevel="0" max="10" min="10" style="133" width="9.13"/>
    <col collapsed="false" customWidth="false" hidden="false" outlineLevel="0" max="257" min="11" style="108" width="9.13"/>
  </cols>
  <sheetData>
    <row r="1" s="38" customFormat="true" ht="19.5" hidden="false" customHeight="true" outlineLevel="0" collapsed="false">
      <c r="A1" s="150" t="s">
        <v>21</v>
      </c>
      <c r="B1" s="151"/>
      <c r="C1" s="152" t="s">
        <v>22</v>
      </c>
      <c r="D1" s="152"/>
      <c r="E1" s="152"/>
      <c r="F1" s="152"/>
      <c r="G1" s="152"/>
      <c r="H1" s="153"/>
      <c r="I1" s="154"/>
      <c r="J1" s="159"/>
      <c r="L1" s="124"/>
    </row>
    <row r="2" s="38" customFormat="true" ht="19.5" hidden="false" customHeight="true" outlineLevel="0" collapsed="false">
      <c r="A2" s="125" t="s">
        <v>23</v>
      </c>
      <c r="B2" s="125" t="s">
        <v>24</v>
      </c>
      <c r="C2" s="127" t="s">
        <v>25</v>
      </c>
      <c r="D2" s="163" t="s">
        <v>26</v>
      </c>
      <c r="E2" s="128" t="s">
        <v>27</v>
      </c>
      <c r="F2" s="128" t="s">
        <v>28</v>
      </c>
      <c r="G2" s="129" t="s">
        <v>415</v>
      </c>
      <c r="H2" s="137" t="s">
        <v>30</v>
      </c>
      <c r="I2" s="131" t="s">
        <v>31</v>
      </c>
      <c r="J2" s="125" t="s">
        <v>32</v>
      </c>
      <c r="L2" s="124"/>
    </row>
    <row r="3" s="38" customFormat="true" ht="20.1" hidden="false" customHeight="true" outlineLevel="0" collapsed="false">
      <c r="A3" s="32" t="n">
        <v>764</v>
      </c>
      <c r="B3" s="33" t="s">
        <v>358</v>
      </c>
      <c r="C3" s="34" t="n">
        <v>0.5</v>
      </c>
      <c r="D3" s="35"/>
      <c r="E3" s="34"/>
      <c r="F3" s="34"/>
      <c r="G3" s="34"/>
      <c r="H3" s="32" t="n">
        <v>200</v>
      </c>
      <c r="I3" s="36"/>
      <c r="J3" s="37" t="s">
        <v>56</v>
      </c>
      <c r="K3" s="23"/>
      <c r="L3" s="23"/>
    </row>
    <row r="4" s="38" customFormat="true" ht="20.1" hidden="false" customHeight="true" outlineLevel="0" collapsed="false">
      <c r="A4" s="32" t="n">
        <v>801</v>
      </c>
      <c r="B4" s="33" t="s">
        <v>362</v>
      </c>
      <c r="C4" s="34" t="n">
        <v>3.5</v>
      </c>
      <c r="D4" s="35"/>
      <c r="E4" s="34"/>
      <c r="F4" s="34"/>
      <c r="G4" s="34"/>
      <c r="H4" s="32" t="n">
        <v>20</v>
      </c>
      <c r="I4" s="36"/>
      <c r="J4" s="39" t="s">
        <v>111</v>
      </c>
      <c r="K4" s="23"/>
      <c r="L4" s="23"/>
    </row>
    <row r="5" s="38" customFormat="true" ht="20.1" hidden="false" customHeight="true" outlineLevel="0" collapsed="false">
      <c r="A5" s="32" t="n">
        <v>804</v>
      </c>
      <c r="B5" s="33" t="s">
        <v>363</v>
      </c>
      <c r="C5" s="34" t="n">
        <v>1.2</v>
      </c>
      <c r="D5" s="35"/>
      <c r="E5" s="34"/>
      <c r="F5" s="34"/>
      <c r="G5" s="34"/>
      <c r="H5" s="32" t="n">
        <v>200</v>
      </c>
      <c r="I5" s="36"/>
      <c r="J5" s="37" t="s">
        <v>118</v>
      </c>
    </row>
    <row r="6" s="38" customFormat="true" ht="20.1" hidden="false" customHeight="true" outlineLevel="0" collapsed="false">
      <c r="A6" s="32" t="n">
        <v>804</v>
      </c>
      <c r="B6" s="33" t="s">
        <v>363</v>
      </c>
      <c r="C6" s="34" t="n">
        <v>1.5</v>
      </c>
      <c r="D6" s="35"/>
      <c r="E6" s="34"/>
      <c r="F6" s="34"/>
      <c r="G6" s="34"/>
      <c r="H6" s="32" t="n">
        <v>50</v>
      </c>
      <c r="I6" s="36"/>
      <c r="J6" s="37" t="s">
        <v>118</v>
      </c>
    </row>
    <row r="7" s="38" customFormat="true" ht="20.1" hidden="false" customHeight="true" outlineLevel="0" collapsed="false">
      <c r="A7" s="32" t="n">
        <v>809</v>
      </c>
      <c r="B7" s="33" t="s">
        <v>364</v>
      </c>
      <c r="C7" s="34" t="n">
        <v>0.8</v>
      </c>
      <c r="D7" s="35"/>
      <c r="E7" s="34"/>
      <c r="F7" s="34"/>
      <c r="G7" s="34" t="n">
        <v>15</v>
      </c>
      <c r="H7" s="32" t="n">
        <v>1000</v>
      </c>
      <c r="I7" s="36"/>
      <c r="J7" s="37" t="s">
        <v>40</v>
      </c>
    </row>
    <row r="8" s="38" customFormat="true" ht="20.1" hidden="false" customHeight="true" outlineLevel="0" collapsed="false">
      <c r="A8" s="32" t="n">
        <v>809</v>
      </c>
      <c r="B8" s="33" t="s">
        <v>364</v>
      </c>
      <c r="C8" s="34" t="n">
        <v>1.5</v>
      </c>
      <c r="D8" s="35"/>
      <c r="E8" s="34"/>
      <c r="F8" s="34"/>
      <c r="G8" s="34" t="n">
        <v>22</v>
      </c>
      <c r="H8" s="32" t="n">
        <v>500</v>
      </c>
      <c r="I8" s="36"/>
      <c r="J8" s="37" t="s">
        <v>40</v>
      </c>
    </row>
    <row r="9" s="38" customFormat="true" ht="20.1" hidden="false" customHeight="true" outlineLevel="0" collapsed="false">
      <c r="A9" s="32" t="n">
        <v>813</v>
      </c>
      <c r="B9" s="33" t="s">
        <v>365</v>
      </c>
      <c r="C9" s="34" t="n">
        <v>3</v>
      </c>
      <c r="D9" s="35" t="n">
        <v>0.12</v>
      </c>
      <c r="E9" s="34"/>
      <c r="F9" s="34"/>
      <c r="G9" s="34" t="n">
        <v>35</v>
      </c>
      <c r="H9" s="32" t="n">
        <v>100</v>
      </c>
      <c r="I9" s="40" t="s">
        <v>366</v>
      </c>
      <c r="J9" s="39" t="s">
        <v>35</v>
      </c>
      <c r="K9" s="23"/>
      <c r="L9" s="23"/>
    </row>
    <row r="10" s="38" customFormat="true" ht="20.1" hidden="false" customHeight="true" outlineLevel="0" collapsed="false">
      <c r="A10" s="32" t="n">
        <v>813</v>
      </c>
      <c r="B10" s="33" t="s">
        <v>365</v>
      </c>
      <c r="C10" s="34" t="n">
        <v>3</v>
      </c>
      <c r="D10" s="35"/>
      <c r="E10" s="34"/>
      <c r="F10" s="34"/>
      <c r="G10" s="34"/>
      <c r="H10" s="32" t="n">
        <v>10</v>
      </c>
      <c r="I10" s="36"/>
      <c r="J10" s="37" t="s">
        <v>37</v>
      </c>
    </row>
    <row r="11" s="38" customFormat="true" ht="20.1" hidden="false" customHeight="true" outlineLevel="0" collapsed="false">
      <c r="A11" s="32" t="n">
        <v>816</v>
      </c>
      <c r="B11" s="33" t="s">
        <v>367</v>
      </c>
      <c r="C11" s="34" t="n">
        <v>1.2</v>
      </c>
      <c r="D11" s="35"/>
      <c r="E11" s="34" t="n">
        <v>1.5</v>
      </c>
      <c r="F11" s="34"/>
      <c r="G11" s="34"/>
      <c r="H11" s="32" t="n">
        <v>2</v>
      </c>
      <c r="I11" s="36"/>
      <c r="J11" s="37" t="s">
        <v>51</v>
      </c>
    </row>
    <row r="12" s="38" customFormat="true" ht="20.1" hidden="false" customHeight="true" outlineLevel="0" collapsed="false">
      <c r="A12" s="32" t="n">
        <v>827</v>
      </c>
      <c r="B12" s="33" t="s">
        <v>368</v>
      </c>
      <c r="C12" s="32" t="n">
        <v>0.3</v>
      </c>
      <c r="D12" s="32"/>
      <c r="E12" s="32"/>
      <c r="F12" s="32"/>
      <c r="G12" s="34" t="n">
        <v>15</v>
      </c>
      <c r="H12" s="32" t="n">
        <v>1000</v>
      </c>
      <c r="I12" s="36"/>
      <c r="J12" s="37" t="s">
        <v>40</v>
      </c>
    </row>
    <row r="13" s="38" customFormat="true" ht="20.1" hidden="false" customHeight="true" outlineLevel="0" collapsed="false">
      <c r="A13" s="32" t="n">
        <v>827</v>
      </c>
      <c r="B13" s="33" t="s">
        <v>368</v>
      </c>
      <c r="C13" s="34" t="n">
        <v>0.4</v>
      </c>
      <c r="D13" s="35"/>
      <c r="E13" s="34"/>
      <c r="F13" s="34"/>
      <c r="G13" s="34" t="n">
        <v>15</v>
      </c>
      <c r="H13" s="32" t="n">
        <v>500</v>
      </c>
      <c r="I13" s="36"/>
      <c r="J13" s="37" t="s">
        <v>34</v>
      </c>
      <c r="K13" s="23"/>
      <c r="L13" s="23"/>
    </row>
    <row r="14" s="38" customFormat="true" ht="20.1" hidden="false" customHeight="true" outlineLevel="0" collapsed="false">
      <c r="A14" s="32" t="n">
        <v>827</v>
      </c>
      <c r="B14" s="33" t="s">
        <v>368</v>
      </c>
      <c r="C14" s="34" t="n">
        <v>0.5</v>
      </c>
      <c r="D14" s="35"/>
      <c r="E14" s="34"/>
      <c r="F14" s="34"/>
      <c r="G14" s="34" t="n">
        <v>15</v>
      </c>
      <c r="H14" s="32" t="n">
        <v>300</v>
      </c>
      <c r="I14" s="36"/>
      <c r="J14" s="37" t="s">
        <v>34</v>
      </c>
      <c r="K14" s="23"/>
      <c r="L14" s="23"/>
    </row>
    <row r="15" s="38" customFormat="true" ht="20.1" hidden="false" customHeight="true" outlineLevel="0" collapsed="false">
      <c r="A15" s="32" t="n">
        <v>827</v>
      </c>
      <c r="B15" s="33" t="s">
        <v>368</v>
      </c>
      <c r="C15" s="34" t="n">
        <v>0.5</v>
      </c>
      <c r="D15" s="35"/>
      <c r="E15" s="34"/>
      <c r="F15" s="34"/>
      <c r="G15" s="34"/>
      <c r="H15" s="32" t="n">
        <v>500</v>
      </c>
      <c r="I15" s="99"/>
      <c r="J15" s="37" t="s">
        <v>51</v>
      </c>
    </row>
    <row r="16" s="38" customFormat="true" ht="20.1" hidden="false" customHeight="true" outlineLevel="0" collapsed="false">
      <c r="A16" s="76" t="n">
        <v>827</v>
      </c>
      <c r="B16" s="81" t="s">
        <v>369</v>
      </c>
      <c r="C16" s="80"/>
      <c r="D16" s="79"/>
      <c r="E16" s="80"/>
      <c r="F16" s="80"/>
      <c r="G16" s="80"/>
      <c r="H16" s="76" t="n">
        <v>20000</v>
      </c>
      <c r="I16" s="36"/>
      <c r="J16" s="82" t="s">
        <v>138</v>
      </c>
      <c r="K16" s="23"/>
      <c r="L16" s="23"/>
    </row>
    <row r="17" s="38" customFormat="true" ht="20.1" hidden="false" customHeight="true" outlineLevel="0" collapsed="false">
      <c r="A17" s="32" t="n">
        <v>830</v>
      </c>
      <c r="B17" s="33" t="s">
        <v>370</v>
      </c>
      <c r="C17" s="34" t="n">
        <v>0.5</v>
      </c>
      <c r="D17" s="35"/>
      <c r="E17" s="34"/>
      <c r="F17" s="34"/>
      <c r="G17" s="34" t="n">
        <v>15</v>
      </c>
      <c r="H17" s="32" t="n">
        <v>80</v>
      </c>
      <c r="I17" s="36"/>
      <c r="J17" s="37" t="s">
        <v>43</v>
      </c>
    </row>
    <row r="18" s="38" customFormat="true" ht="20.1" hidden="false" customHeight="true" outlineLevel="0" collapsed="false">
      <c r="A18" s="32" t="n">
        <v>830</v>
      </c>
      <c r="B18" s="33" t="s">
        <v>370</v>
      </c>
      <c r="C18" s="34" t="n">
        <v>4</v>
      </c>
      <c r="D18" s="35"/>
      <c r="E18" s="34"/>
      <c r="F18" s="34"/>
      <c r="G18" s="34"/>
      <c r="H18" s="32" t="n">
        <v>7</v>
      </c>
      <c r="I18" s="36"/>
      <c r="J18" s="37" t="s">
        <v>51</v>
      </c>
    </row>
    <row r="19" s="38" customFormat="true" ht="20.1" hidden="false" customHeight="true" outlineLevel="0" collapsed="false">
      <c r="A19" s="32" t="n">
        <v>833</v>
      </c>
      <c r="B19" s="33" t="s">
        <v>371</v>
      </c>
      <c r="C19" s="34" t="n">
        <v>0.3</v>
      </c>
      <c r="D19" s="35"/>
      <c r="E19" s="34"/>
      <c r="F19" s="34"/>
      <c r="G19" s="34" t="n">
        <v>15</v>
      </c>
      <c r="H19" s="32" t="n">
        <v>100</v>
      </c>
      <c r="I19" s="36"/>
      <c r="J19" s="37" t="s">
        <v>43</v>
      </c>
    </row>
    <row r="20" s="38" customFormat="true" ht="20.1" hidden="false" customHeight="true" outlineLevel="0" collapsed="false">
      <c r="A20" s="32" t="n">
        <v>837</v>
      </c>
      <c r="B20" s="33" t="s">
        <v>372</v>
      </c>
      <c r="C20" s="34" t="n">
        <v>0.8</v>
      </c>
      <c r="D20" s="35"/>
      <c r="E20" s="34"/>
      <c r="F20" s="34"/>
      <c r="G20" s="34" t="n">
        <v>18</v>
      </c>
      <c r="H20" s="32" t="n">
        <v>300</v>
      </c>
      <c r="I20" s="36"/>
      <c r="J20" s="37" t="s">
        <v>40</v>
      </c>
    </row>
    <row r="21" s="38" customFormat="true" ht="20.1" hidden="false" customHeight="true" outlineLevel="0" collapsed="false">
      <c r="A21" s="36" t="n">
        <v>837</v>
      </c>
      <c r="B21" s="33" t="s">
        <v>372</v>
      </c>
      <c r="C21" s="41" t="n">
        <v>1</v>
      </c>
      <c r="D21" s="42"/>
      <c r="E21" s="41"/>
      <c r="F21" s="41"/>
      <c r="G21" s="41"/>
      <c r="H21" s="36" t="n">
        <v>30</v>
      </c>
      <c r="I21" s="36"/>
      <c r="J21" s="37" t="s">
        <v>56</v>
      </c>
      <c r="K21" s="23"/>
      <c r="L21" s="23"/>
    </row>
    <row r="22" s="38" customFormat="true" ht="20.1" hidden="false" customHeight="true" outlineLevel="0" collapsed="false">
      <c r="A22" s="32" t="n">
        <v>837</v>
      </c>
      <c r="B22" s="33" t="s">
        <v>372</v>
      </c>
      <c r="C22" s="34" t="n">
        <v>1.2</v>
      </c>
      <c r="D22" s="35"/>
      <c r="E22" s="34"/>
      <c r="F22" s="34"/>
      <c r="G22" s="34"/>
      <c r="H22" s="32" t="n">
        <v>30</v>
      </c>
      <c r="I22" s="36"/>
      <c r="J22" s="37" t="s">
        <v>56</v>
      </c>
      <c r="K22" s="23"/>
      <c r="L22" s="23"/>
    </row>
    <row r="23" s="38" customFormat="true" ht="20.1" hidden="false" customHeight="true" outlineLevel="0" collapsed="false">
      <c r="A23" s="32" t="n">
        <v>837</v>
      </c>
      <c r="B23" s="33" t="s">
        <v>372</v>
      </c>
      <c r="C23" s="34" t="n">
        <v>1.5</v>
      </c>
      <c r="D23" s="35"/>
      <c r="E23" s="34"/>
      <c r="F23" s="34"/>
      <c r="G23" s="34"/>
      <c r="H23" s="32" t="n">
        <v>30</v>
      </c>
      <c r="I23" s="36"/>
      <c r="J23" s="37" t="s">
        <v>56</v>
      </c>
      <c r="K23" s="23"/>
      <c r="L23" s="23"/>
    </row>
    <row r="24" s="38" customFormat="true" ht="20.1" hidden="false" customHeight="true" outlineLevel="0" collapsed="false">
      <c r="A24" s="36" t="n">
        <v>837</v>
      </c>
      <c r="B24" s="33" t="s">
        <v>372</v>
      </c>
      <c r="C24" s="41" t="n">
        <v>1.8</v>
      </c>
      <c r="D24" s="42"/>
      <c r="E24" s="41"/>
      <c r="F24" s="41"/>
      <c r="G24" s="41" t="n">
        <v>24</v>
      </c>
      <c r="H24" s="32" t="n">
        <v>200</v>
      </c>
      <c r="I24" s="36"/>
      <c r="J24" s="37" t="s">
        <v>92</v>
      </c>
    </row>
    <row r="25" s="38" customFormat="true" ht="20.1" hidden="false" customHeight="true" outlineLevel="0" collapsed="false">
      <c r="A25" s="32" t="n">
        <v>844</v>
      </c>
      <c r="B25" s="33" t="s">
        <v>373</v>
      </c>
      <c r="C25" s="34" t="n">
        <v>0.3</v>
      </c>
      <c r="D25" s="35"/>
      <c r="E25" s="34"/>
      <c r="F25" s="34"/>
      <c r="G25" s="34" t="n">
        <v>15</v>
      </c>
      <c r="H25" s="32" t="n">
        <v>300</v>
      </c>
      <c r="I25" s="32"/>
      <c r="J25" s="37" t="s">
        <v>40</v>
      </c>
    </row>
    <row r="26" s="38" customFormat="true" ht="20.1" hidden="false" customHeight="true" outlineLevel="0" collapsed="false">
      <c r="A26" s="32" t="n">
        <v>848</v>
      </c>
      <c r="B26" s="33" t="s">
        <v>374</v>
      </c>
      <c r="C26" s="32" t="n">
        <v>1.5</v>
      </c>
      <c r="D26" s="32"/>
      <c r="E26" s="32"/>
      <c r="F26" s="32"/>
      <c r="G26" s="34" t="n">
        <v>22</v>
      </c>
      <c r="H26" s="32" t="n">
        <v>100</v>
      </c>
      <c r="I26" s="32"/>
      <c r="J26" s="37" t="s">
        <v>40</v>
      </c>
    </row>
    <row r="27" s="38" customFormat="true" ht="20.1" hidden="false" customHeight="true" outlineLevel="0" collapsed="false">
      <c r="A27" s="32" t="n">
        <v>859</v>
      </c>
      <c r="B27" s="33" t="s">
        <v>375</v>
      </c>
      <c r="C27" s="34" t="n">
        <v>5</v>
      </c>
      <c r="D27" s="35" t="n">
        <v>0.4</v>
      </c>
      <c r="E27" s="34"/>
      <c r="F27" s="34"/>
      <c r="G27" s="34"/>
      <c r="H27" s="32" t="n">
        <v>20</v>
      </c>
      <c r="I27" s="36"/>
      <c r="J27" s="37" t="s">
        <v>51</v>
      </c>
    </row>
    <row r="28" s="23" customFormat="true" ht="20.1" hidden="false" customHeight="true" outlineLevel="0" collapsed="false">
      <c r="A28" s="32" t="n">
        <v>863</v>
      </c>
      <c r="B28" s="33" t="s">
        <v>376</v>
      </c>
      <c r="C28" s="34"/>
      <c r="D28" s="35"/>
      <c r="E28" s="34"/>
      <c r="F28" s="34"/>
      <c r="G28" s="34" t="n">
        <v>9</v>
      </c>
      <c r="H28" s="32" t="n">
        <v>125</v>
      </c>
      <c r="I28" s="36"/>
      <c r="J28" s="37" t="s">
        <v>49</v>
      </c>
      <c r="K28" s="38"/>
      <c r="L28" s="38"/>
    </row>
    <row r="29" s="23" customFormat="true" ht="20.1" hidden="false" customHeight="true" outlineLevel="0" collapsed="false">
      <c r="A29" s="32" t="n">
        <v>863</v>
      </c>
      <c r="B29" s="33" t="s">
        <v>376</v>
      </c>
      <c r="C29" s="34"/>
      <c r="D29" s="35"/>
      <c r="E29" s="34"/>
      <c r="F29" s="34" t="n">
        <v>1.5</v>
      </c>
      <c r="G29" s="34" t="n">
        <v>15</v>
      </c>
      <c r="H29" s="32" t="n">
        <v>100</v>
      </c>
      <c r="I29" s="40" t="s">
        <v>377</v>
      </c>
      <c r="J29" s="37" t="s">
        <v>40</v>
      </c>
      <c r="K29" s="38"/>
      <c r="L29" s="38"/>
    </row>
    <row r="30" s="23" customFormat="true" ht="20.1" hidden="false" customHeight="true" outlineLevel="0" collapsed="false">
      <c r="A30" s="32" t="n">
        <v>864</v>
      </c>
      <c r="B30" s="33" t="s">
        <v>378</v>
      </c>
      <c r="C30" s="34" t="n">
        <v>1.5</v>
      </c>
      <c r="D30" s="35"/>
      <c r="E30" s="34"/>
      <c r="F30" s="34"/>
      <c r="G30" s="34" t="n">
        <v>26</v>
      </c>
      <c r="H30" s="32" t="n">
        <v>100</v>
      </c>
      <c r="I30" s="36"/>
      <c r="J30" s="39" t="s">
        <v>35</v>
      </c>
    </row>
    <row r="31" s="23" customFormat="true" ht="20.1" hidden="false" customHeight="true" outlineLevel="0" collapsed="false">
      <c r="A31" s="32" t="n">
        <v>864</v>
      </c>
      <c r="B31" s="33" t="s">
        <v>378</v>
      </c>
      <c r="C31" s="34" t="n">
        <v>1.8</v>
      </c>
      <c r="D31" s="35"/>
      <c r="E31" s="34"/>
      <c r="F31" s="34"/>
      <c r="G31" s="34" t="n">
        <v>26</v>
      </c>
      <c r="H31" s="32" t="n">
        <v>100</v>
      </c>
      <c r="I31" s="36"/>
      <c r="J31" s="39" t="s">
        <v>35</v>
      </c>
    </row>
    <row r="32" s="23" customFormat="true" ht="20.1" hidden="false" customHeight="true" outlineLevel="0" collapsed="false">
      <c r="A32" s="32" t="n">
        <v>864</v>
      </c>
      <c r="B32" s="33" t="s">
        <v>378</v>
      </c>
      <c r="C32" s="34" t="n">
        <v>2</v>
      </c>
      <c r="D32" s="35"/>
      <c r="E32" s="34"/>
      <c r="F32" s="34"/>
      <c r="G32" s="34" t="n">
        <v>26</v>
      </c>
      <c r="H32" s="32" t="n">
        <v>50</v>
      </c>
      <c r="I32" s="36"/>
      <c r="J32" s="39" t="s">
        <v>35</v>
      </c>
    </row>
    <row r="33" s="23" customFormat="true" ht="20.1" hidden="false" customHeight="true" outlineLevel="0" collapsed="false">
      <c r="A33" s="32" t="n">
        <v>864</v>
      </c>
      <c r="B33" s="33" t="s">
        <v>378</v>
      </c>
      <c r="C33" s="34" t="n">
        <v>3.5</v>
      </c>
      <c r="D33" s="35"/>
      <c r="E33" s="34"/>
      <c r="F33" s="34"/>
      <c r="G33" s="34"/>
      <c r="H33" s="32" t="n">
        <v>10</v>
      </c>
      <c r="I33" s="36"/>
      <c r="J33" s="37" t="s">
        <v>118</v>
      </c>
      <c r="K33" s="38"/>
      <c r="L33" s="38"/>
    </row>
    <row r="34" s="23" customFormat="true" ht="20.1" hidden="false" customHeight="true" outlineLevel="0" collapsed="false">
      <c r="A34" s="32" t="n">
        <v>867</v>
      </c>
      <c r="B34" s="33" t="s">
        <v>379</v>
      </c>
      <c r="C34" s="34" t="n">
        <v>1.8</v>
      </c>
      <c r="D34" s="35"/>
      <c r="E34" s="34"/>
      <c r="F34" s="34"/>
      <c r="G34" s="34" t="n">
        <v>25</v>
      </c>
      <c r="H34" s="32" t="n">
        <v>100</v>
      </c>
      <c r="I34" s="36"/>
      <c r="J34" s="39" t="s">
        <v>35</v>
      </c>
    </row>
    <row r="35" s="23" customFormat="true" ht="20.1" hidden="false" customHeight="true" outlineLevel="0" collapsed="false">
      <c r="A35" s="32" t="n">
        <v>867</v>
      </c>
      <c r="B35" s="33" t="s">
        <v>379</v>
      </c>
      <c r="C35" s="34" t="n">
        <v>2</v>
      </c>
      <c r="D35" s="35"/>
      <c r="E35" s="34"/>
      <c r="F35" s="34"/>
      <c r="G35" s="34" t="n">
        <v>25</v>
      </c>
      <c r="H35" s="32" t="n">
        <v>200</v>
      </c>
      <c r="I35" s="36"/>
      <c r="J35" s="39" t="s">
        <v>35</v>
      </c>
    </row>
    <row r="36" s="23" customFormat="true" ht="20.1" hidden="false" customHeight="true" outlineLevel="0" collapsed="false">
      <c r="A36" s="32" t="n">
        <v>867</v>
      </c>
      <c r="B36" s="33" t="s">
        <v>379</v>
      </c>
      <c r="C36" s="34" t="n">
        <v>2.5</v>
      </c>
      <c r="D36" s="35"/>
      <c r="E36" s="34"/>
      <c r="F36" s="34"/>
      <c r="G36" s="34" t="n">
        <v>25</v>
      </c>
      <c r="H36" s="32" t="n">
        <v>100</v>
      </c>
      <c r="I36" s="36"/>
      <c r="J36" s="39" t="s">
        <v>35</v>
      </c>
    </row>
    <row r="37" s="23" customFormat="true" ht="20.1" hidden="false" customHeight="true" outlineLevel="0" collapsed="false">
      <c r="A37" s="32" t="n">
        <v>868</v>
      </c>
      <c r="B37" s="33" t="s">
        <v>380</v>
      </c>
      <c r="C37" s="34" t="n">
        <v>2</v>
      </c>
      <c r="D37" s="35"/>
      <c r="E37" s="34"/>
      <c r="F37" s="34"/>
      <c r="G37" s="34"/>
      <c r="H37" s="32" t="n">
        <v>7</v>
      </c>
      <c r="I37" s="36"/>
      <c r="J37" s="37" t="s">
        <v>51</v>
      </c>
      <c r="K37" s="38"/>
      <c r="L37" s="38"/>
    </row>
    <row r="38" s="23" customFormat="true" ht="20.1" hidden="false" customHeight="true" outlineLevel="0" collapsed="false">
      <c r="A38" s="32" t="n">
        <v>874</v>
      </c>
      <c r="B38" s="33" t="s">
        <v>381</v>
      </c>
      <c r="C38" s="34" t="n">
        <v>2</v>
      </c>
      <c r="D38" s="35"/>
      <c r="E38" s="34"/>
      <c r="F38" s="34"/>
      <c r="G38" s="34"/>
      <c r="H38" s="32" t="n">
        <v>10</v>
      </c>
      <c r="I38" s="36"/>
      <c r="J38" s="37" t="s">
        <v>118</v>
      </c>
      <c r="K38" s="38"/>
      <c r="L38" s="38"/>
    </row>
    <row r="39" s="23" customFormat="true" ht="20.1" hidden="false" customHeight="true" outlineLevel="0" collapsed="false">
      <c r="A39" s="32" t="n">
        <v>876</v>
      </c>
      <c r="B39" s="33" t="s">
        <v>382</v>
      </c>
      <c r="C39" s="34" t="n">
        <v>2</v>
      </c>
      <c r="D39" s="35"/>
      <c r="E39" s="34"/>
      <c r="F39" s="34"/>
      <c r="G39" s="34"/>
      <c r="H39" s="32" t="n">
        <v>10</v>
      </c>
      <c r="I39" s="36"/>
      <c r="J39" s="37" t="s">
        <v>118</v>
      </c>
      <c r="K39" s="38"/>
      <c r="L39" s="38"/>
    </row>
    <row r="40" s="23" customFormat="true" ht="20.1" hidden="false" customHeight="true" outlineLevel="0" collapsed="false">
      <c r="A40" s="32" t="n">
        <v>876</v>
      </c>
      <c r="B40" s="33" t="s">
        <v>382</v>
      </c>
      <c r="C40" s="34" t="n">
        <v>2</v>
      </c>
      <c r="D40" s="35"/>
      <c r="E40" s="34"/>
      <c r="F40" s="34"/>
      <c r="G40" s="34"/>
      <c r="H40" s="32" t="n">
        <v>5</v>
      </c>
      <c r="I40" s="36"/>
      <c r="J40" s="39" t="s">
        <v>111</v>
      </c>
    </row>
    <row r="41" s="23" customFormat="true" ht="20.1" hidden="false" customHeight="true" outlineLevel="0" collapsed="false">
      <c r="A41" s="32" t="n">
        <v>877</v>
      </c>
      <c r="B41" s="33" t="s">
        <v>383</v>
      </c>
      <c r="C41" s="34" t="n">
        <v>2</v>
      </c>
      <c r="D41" s="35"/>
      <c r="E41" s="34"/>
      <c r="F41" s="34"/>
      <c r="G41" s="34" t="n">
        <v>24</v>
      </c>
      <c r="H41" s="32" t="n">
        <v>1000</v>
      </c>
      <c r="I41" s="36"/>
      <c r="J41" s="37" t="s">
        <v>99</v>
      </c>
      <c r="K41" s="38"/>
      <c r="L41" s="38"/>
    </row>
    <row r="42" s="23" customFormat="true" ht="20.1" hidden="false" customHeight="true" outlineLevel="0" collapsed="false">
      <c r="A42" s="32" t="n">
        <v>877</v>
      </c>
      <c r="B42" s="33" t="s">
        <v>383</v>
      </c>
      <c r="C42" s="34" t="n">
        <v>2.5</v>
      </c>
      <c r="D42" s="35"/>
      <c r="E42" s="34"/>
      <c r="F42" s="34"/>
      <c r="G42" s="34" t="n">
        <v>26</v>
      </c>
      <c r="H42" s="32" t="n">
        <v>20</v>
      </c>
      <c r="I42" s="36"/>
      <c r="J42" s="37" t="s">
        <v>99</v>
      </c>
      <c r="K42" s="38"/>
      <c r="L42" s="38"/>
    </row>
    <row r="43" s="23" customFormat="true" ht="20.1" hidden="false" customHeight="true" outlineLevel="0" collapsed="false">
      <c r="A43" s="36"/>
      <c r="B43" s="33" t="s">
        <v>384</v>
      </c>
      <c r="C43" s="41"/>
      <c r="D43" s="42"/>
      <c r="E43" s="41"/>
      <c r="F43" s="41"/>
      <c r="G43" s="41" t="n">
        <v>9</v>
      </c>
      <c r="H43" s="74" t="n">
        <v>3000</v>
      </c>
      <c r="I43" s="36"/>
      <c r="J43" s="37" t="s">
        <v>40</v>
      </c>
      <c r="K43" s="38"/>
      <c r="L43" s="38"/>
    </row>
  </sheetData>
  <mergeCells count="1">
    <mergeCell ref="C1:G1"/>
  </mergeCells>
  <dataValidations count="10">
    <dataValidation allowBlank="true" errorStyle="stop" operator="between" prompt="ここは変更しないで下さい。&#10;" promptTitle="項目欄" showDropDown="false" showErrorMessage="true" showInputMessage="true" sqref="B2" type="none">
      <formula1>0</formula1>
      <formula2>0</formula2>
    </dataValidation>
    <dataValidation allowBlank="true" errorStyle="stop" operator="between" prompt="ここは変更しないで下さい。" promptTitle="項目欄" showDropDown="false" showErrorMessage="true" showInputMessage="true" sqref="C1:G1" type="none">
      <formula1>0</formula1>
      <formula2>0</formula2>
    </dataValidation>
    <dataValidation allowBlank="true" errorStyle="stop" operator="between" prompt="ここは変更しないでください。" promptTitle="項目欄" showDropDown="false" showErrorMessage="true" showInputMessage="true" sqref="A2 C2:J2" type="none">
      <formula1>0</formula1>
      <formula2>0</formula2>
    </dataValidation>
    <dataValidation allowBlank="true" errorStyle="stop" operator="between" prompt="何でも記入下さい&#10;" showDropDown="false" showErrorMessage="true" showInputMessage="true" sqref="I3:I20 I22:I24 I27:I42" type="none">
      <formula1>0</formula1>
      <formula2>0</formula2>
    </dataValidation>
    <dataValidation allowBlank="true" errorStyle="stop" operator="between" prompt="樹木コードに入力して下さい&#10;品名が表示されます。" showDropDown="false" showErrorMessage="true" showInputMessage="true" sqref="B3:B42" type="none">
      <formula1>0</formula1>
      <formula2>0</formula2>
    </dataValidation>
    <dataValidation allowBlank="true" error="数字入力&#10;" errorStyle="stop" operator="between" prompt="ｍ単位入力" showDropDown="false" showErrorMessage="true" showInputMessage="true" sqref="C3:F20 C22:F42" type="decimal">
      <formula1>0.01</formula1>
      <formula2>20</formula2>
    </dataValidation>
    <dataValidation allowBlank="true" errorStyle="stop" operator="between" prompt="Ｃｍで入力" showDropDown="false" showErrorMessage="true" showInputMessage="true" sqref="G3:G20 G22:G42" type="decimal">
      <formula1>0</formula1>
      <formula2>100</formula2>
    </dataValidation>
    <dataValidation allowBlank="true" errorStyle="stop" operator="between" showDropDown="false" showErrorMessage="true" showInputMessage="false" sqref="H3:H20 H22:H42" type="whole">
      <formula1>1</formula1>
      <formula2>1000000</formula2>
    </dataValidation>
    <dataValidation allowBlank="true" error="数字入力&#10;" errorStyle="stop" operator="between" prompt="樹木ｺｰﾄﾞを入力して下さい&#10;品名が表示されます。&#10;&#10;" showDropDown="false" showErrorMessage="true" showInputMessage="true" sqref="A3:A20 A22:A42" type="whole">
      <formula1>1</formula1>
      <formula2>1000</formula2>
    </dataValidation>
    <dataValidation allowBlank="true" errorStyle="stop" operator="between" prompt="何でも記入下さい&#10;右▼ｸﾘｯｸ&#10;からも入力も可能です&#10;" showDropDown="false" showErrorMessage="true" showInputMessage="true" sqref="I25:I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7:18:12Z</dcterms:created>
  <dc:creator>鈴鹿植木組合　購買部</dc:creator>
  <dc:description/>
  <dc:language>en-US</dc:language>
  <cp:lastModifiedBy>hirano</cp:lastModifiedBy>
  <cp:lastPrinted>2014-09-16T05:05:57Z</cp:lastPrinted>
  <dcterms:modified xsi:type="dcterms:W3CDTF">2014-09-20T05:56:49Z</dcterms:modified>
  <cp:revision>0</cp:revision>
  <dc:subject/>
  <dc:title>販売可能量調査表</dc:title>
</cp:coreProperties>
</file>