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書き" sheetId="1" state="visible" r:id="rId2"/>
    <sheet name="団体戦結果" sheetId="2" state="visible" r:id="rId3"/>
    <sheet name="団体戦詳細" sheetId="3" state="visible" r:id="rId4"/>
    <sheet name="団体順位戦" sheetId="4" state="visible" r:id="rId5"/>
  </sheets>
  <definedNames>
    <definedName function="false" hidden="false" localSheetId="1" name="_xlnm.Print_Area" vbProcedure="false">団体戦結果!$A$1:$L$70</definedName>
    <definedName function="false" hidden="false" localSheetId="2" name="_xlnm.Print_Area" vbProcedure="false">団体戦詳細!$D$1:$P$161</definedName>
    <definedName function="false" hidden="false" localSheetId="0" name="_xlnm.Print_Area" vbProcedure="false">表書き!$A$2:$L$71</definedName>
    <definedName function="false" hidden="false" name="選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8">
  <si>
    <t xml:space="preserve">第５８回（平成２１年度）東海地区中学生テニス選手権大会</t>
  </si>
  <si>
    <t xml:space="preserve">主催</t>
  </si>
  <si>
    <t xml:space="preserve">東海中学校テニス連盟</t>
  </si>
  <si>
    <t xml:space="preserve">主管</t>
  </si>
  <si>
    <t xml:space="preserve">愛知県中学校テニス連盟</t>
  </si>
  <si>
    <t xml:space="preserve">後援</t>
  </si>
  <si>
    <r>
      <rPr>
        <sz val="11"/>
        <rFont val="Noto Sans"/>
        <family val="2"/>
      </rPr>
      <t xml:space="preserve">読売新聞社、東海テニス協会、愛知県教育委員会、名古屋市教育委員会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ダンロップスポーツ</t>
    </r>
  </si>
  <si>
    <t xml:space="preserve">ディレクター</t>
  </si>
  <si>
    <t xml:space="preserve">齋藤安祥</t>
  </si>
  <si>
    <t xml:space="preserve">レフェリー</t>
  </si>
  <si>
    <t xml:space="preserve">土田豊彦</t>
  </si>
  <si>
    <t xml:space="preserve">アシスタント レフェリー</t>
  </si>
  <si>
    <t xml:space="preserve">中　川  和　也　　　　藤　田　知　則　　　　藤　波  幸　雄　　　　　　</t>
  </si>
  <si>
    <t xml:space="preserve">会場</t>
  </si>
  <si>
    <t xml:space="preserve">東山公園テニスセンター（砂入人工芝）</t>
  </si>
  <si>
    <t xml:space="preserve">日程</t>
  </si>
  <si>
    <t xml:space="preserve">５月３日（日）</t>
  </si>
  <si>
    <t xml:space="preserve">５月４日（月）</t>
  </si>
  <si>
    <r>
      <rPr>
        <sz val="11"/>
        <rFont val="Noto Sans"/>
        <family val="2"/>
      </rPr>
      <t xml:space="preserve">５月５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）</t>
    </r>
  </si>
  <si>
    <t xml:space="preserve">６月７日（日）</t>
  </si>
  <si>
    <t xml:space="preserve">男女団体戦</t>
  </si>
  <si>
    <r>
      <rPr>
        <sz val="10"/>
        <rFont val="Noto Sans"/>
        <family val="2"/>
      </rPr>
      <t xml:space="preserve">１Ｒ～</t>
    </r>
    <r>
      <rPr>
        <sz val="10"/>
        <rFont val="ＭＳ Ｐ明朝"/>
        <family val="1"/>
        <charset val="128"/>
      </rPr>
      <t xml:space="preserve">Final</t>
    </r>
  </si>
  <si>
    <t xml:space="preserve">順位戦</t>
  </si>
  <si>
    <t xml:space="preserve">男子シングルス</t>
  </si>
  <si>
    <t xml:space="preserve">１Ｒ～ＳＦ</t>
  </si>
  <si>
    <t xml:space="preserve">Final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位戦</t>
    </r>
  </si>
  <si>
    <t xml:space="preserve">男子ダブルス</t>
  </si>
  <si>
    <t xml:space="preserve">５位決定戦</t>
  </si>
  <si>
    <t xml:space="preserve">女子シングルス</t>
  </si>
  <si>
    <t xml:space="preserve">９位決定戦</t>
  </si>
  <si>
    <t xml:space="preserve">女子ダブルス</t>
  </si>
  <si>
    <t xml:space="preserve">競技方法</t>
  </si>
  <si>
    <t xml:space="preserve">団体戦</t>
  </si>
  <si>
    <t xml:space="preserve">　２ダブルス、３シングルスの５ポイント。　１セットマッチ（６オール後タイブレーク）</t>
  </si>
  <si>
    <t xml:space="preserve">　ジャッジはソロチェアアンパイヤー方式。　　　</t>
  </si>
  <si>
    <t xml:space="preserve">個人戦</t>
  </si>
  <si>
    <r>
      <rPr>
        <sz val="10"/>
        <rFont val="Noto Sans"/>
        <family val="2"/>
      </rPr>
      <t xml:space="preserve">　１Ｒ～ＳＦは８ゲームプロセットマッチ（８オール後タイブレーク）。　</t>
    </r>
    <r>
      <rPr>
        <sz val="10"/>
        <rFont val="ＭＳ Ｐ明朝"/>
        <family val="1"/>
        <charset val="128"/>
      </rPr>
      <t xml:space="preserve">Final</t>
    </r>
    <r>
      <rPr>
        <sz val="10"/>
        <rFont val="Noto Sans"/>
        <family val="2"/>
      </rPr>
      <t xml:space="preserve">は３セットマッチ（６オール後タイブレーク）</t>
    </r>
  </si>
  <si>
    <t xml:space="preserve">　ＪＴＡルールによるセルフジャッジ トーナメント。　　 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個人戦は、セットブレイクシステムを採用します。団体戦は、セットブレイクシステムを採用しません。</t>
    </r>
  </si>
  <si>
    <t xml:space="preserve">使用ボール</t>
  </si>
  <si>
    <r>
      <rPr>
        <sz val="11"/>
        <rFont val="Noto Sans"/>
        <family val="2"/>
      </rPr>
      <t xml:space="preserve">スリクソン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ダンロップ）２個（ ３セットマッチはファイナルセットでボールチェンジ）</t>
    </r>
  </si>
  <si>
    <t xml:space="preserve">服装</t>
  </si>
  <si>
    <r>
      <rPr>
        <sz val="11"/>
        <rFont val="Noto Sans"/>
        <family val="2"/>
      </rPr>
      <t xml:space="preserve">ＪＴＡトーナメント諸規則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2</t>
    </r>
    <r>
      <rPr>
        <sz val="11"/>
        <rFont val="Noto Sans"/>
        <family val="2"/>
      </rPr>
      <t xml:space="preserve">及び全中規定による （ シャツは男女とも、襟付きのものとする ）。</t>
    </r>
  </si>
  <si>
    <t xml:space="preserve">注意事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時間厳守　遅刻は失格とします。　試合の服装で早めに本部に出席を届けること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試合前のウォームアップは試合の服装で３分以内。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雨天の場合でもコートに集合のこと。　屋内コートも使用します。</t>
    </r>
  </si>
  <si>
    <t xml:space="preserve">連絡先</t>
  </si>
  <si>
    <r>
      <rPr>
        <sz val="11"/>
        <rFont val="Noto Sans"/>
        <family val="2"/>
      </rPr>
      <t xml:space="preserve">東海中学校テニス連盟　〒</t>
    </r>
    <r>
      <rPr>
        <sz val="11"/>
        <rFont val="ＭＳ Ｐ明朝"/>
        <family val="1"/>
        <charset val="128"/>
      </rPr>
      <t xml:space="preserve">461-0003</t>
    </r>
    <r>
      <rPr>
        <sz val="11"/>
        <rFont val="Noto Sans"/>
        <family val="2"/>
      </rPr>
      <t xml:space="preserve">名古屋市東区筒井</t>
    </r>
    <r>
      <rPr>
        <sz val="11"/>
        <rFont val="ＭＳ Ｐ明朝"/>
        <family val="1"/>
        <charset val="128"/>
      </rPr>
      <t xml:space="preserve">1-2-35</t>
    </r>
    <r>
      <rPr>
        <sz val="11"/>
        <rFont val="Noto Sans"/>
        <family val="2"/>
      </rPr>
      <t xml:space="preserve">　東海中学校　</t>
    </r>
    <r>
      <rPr>
        <sz val="11"/>
        <rFont val="ＭＳ Ｐ明朝"/>
        <family val="1"/>
        <charset val="128"/>
      </rPr>
      <t xml:space="preserve">Tel 052-936-511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 936-5143</t>
    </r>
  </si>
  <si>
    <r>
      <rPr>
        <sz val="11"/>
        <rFont val="Noto Sans"/>
        <family val="2"/>
      </rPr>
      <t xml:space="preserve">齋　藤　　安　祥　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Fax 052-933-1381  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ｐｈｏｎｅ </t>
    </r>
    <r>
      <rPr>
        <sz val="11"/>
        <rFont val="ＭＳ Ｐ明朝"/>
        <family val="1"/>
        <charset val="128"/>
      </rPr>
      <t xml:space="preserve">090-8737-4213</t>
    </r>
  </si>
  <si>
    <r>
      <rPr>
        <sz val="11"/>
        <rFont val="Noto Sans"/>
        <family val="2"/>
      </rPr>
      <t xml:space="preserve">東山公園テニスセンター　</t>
    </r>
    <r>
      <rPr>
        <sz val="11"/>
        <rFont val="ＭＳ Ｐ明朝"/>
        <family val="1"/>
        <charset val="128"/>
      </rPr>
      <t xml:space="preserve">Tel 052-832-1011</t>
    </r>
  </si>
  <si>
    <t xml:space="preserve">全国大会日程</t>
  </si>
  <si>
    <t xml:space="preserve">　団体戦　８月１９日（水）～２０日（木）</t>
  </si>
  <si>
    <t xml:space="preserve">熊本市平山町２７７６</t>
  </si>
  <si>
    <t xml:space="preserve">　個人戦　８月２１日（金）～２４日（月）</t>
  </si>
  <si>
    <t xml:space="preserve">熊本県民総合運動公園</t>
  </si>
  <si>
    <t xml:space="preserve">全国大会</t>
  </si>
  <si>
    <t xml:space="preserve">男 子 種 目</t>
  </si>
  <si>
    <r>
      <rPr>
        <sz val="11"/>
        <rFont val="Noto Sans"/>
        <family val="2"/>
      </rPr>
      <t xml:space="preserve">団 体 戦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校</t>
    </r>
  </si>
  <si>
    <t xml:space="preserve">　シングルス　　１０人</t>
  </si>
  <si>
    <t xml:space="preserve">　ダブルス　　  ４組</t>
  </si>
  <si>
    <t xml:space="preserve">出場枠</t>
  </si>
  <si>
    <t xml:space="preserve">女 子 種 目</t>
  </si>
  <si>
    <t xml:space="preserve">団 体 戦 ４ 校</t>
  </si>
  <si>
    <t xml:space="preserve">　シングルス　    ９人</t>
  </si>
  <si>
    <t xml:space="preserve">補欠リスト</t>
  </si>
  <si>
    <t xml:space="preserve">男 子 シ ン グ ル ス</t>
  </si>
  <si>
    <t xml:space="preserve">男 子 ダ ブ ル ス</t>
  </si>
  <si>
    <t xml:space="preserve">女 子 シ ン グ ル ス</t>
  </si>
  <si>
    <t xml:space="preserve">女 子 ダ ブ ル ス</t>
  </si>
  <si>
    <t xml:space="preserve">愛知県</t>
  </si>
  <si>
    <t xml:space="preserve">大谷拓也（名古屋経済大学市邨）</t>
  </si>
  <si>
    <t xml:space="preserve">大谷　拓也</t>
  </si>
  <si>
    <t xml:space="preserve">（名古屋経済大学市邨）</t>
  </si>
  <si>
    <t xml:space="preserve">田中文彩（名古屋経済大学市邨）</t>
  </si>
  <si>
    <t xml:space="preserve">田中　文彩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名古屋経済大学市邨）</t>
    </r>
  </si>
  <si>
    <t xml:space="preserve">木村 　元翔</t>
  </si>
  <si>
    <t xml:space="preserve">脇田 菜名花</t>
  </si>
  <si>
    <t xml:space="preserve">静岡県</t>
  </si>
  <si>
    <t xml:space="preserve">高橋知志（静岡市立清水袖師）</t>
  </si>
  <si>
    <t xml:space="preserve">鈴木　 歩</t>
  </si>
  <si>
    <t xml:space="preserve">（浜松市立開成）</t>
  </si>
  <si>
    <t xml:space="preserve">織田知邑（浜松西高校中等部）</t>
  </si>
  <si>
    <t xml:space="preserve">谷下　絵里</t>
  </si>
  <si>
    <t xml:space="preserve">（浜松西高中等部）</t>
  </si>
  <si>
    <t xml:space="preserve">高橋　香月</t>
  </si>
  <si>
    <t xml:space="preserve">原田　智子</t>
  </si>
  <si>
    <t xml:space="preserve">岐阜県</t>
  </si>
  <si>
    <t xml:space="preserve">伊達祐太朗（可児市立蘇南）</t>
  </si>
  <si>
    <t xml:space="preserve">前田　浩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羽島市立竹鼻）</t>
    </r>
  </si>
  <si>
    <t xml:space="preserve">鹿島弥生（山県市立高富）</t>
  </si>
  <si>
    <t xml:space="preserve">木部 　栞</t>
  </si>
  <si>
    <t xml:space="preserve">（笠松町立笠松）</t>
  </si>
  <si>
    <t xml:space="preserve">北堀　敦也</t>
  </si>
  <si>
    <t xml:space="preserve">木部　 静</t>
  </si>
  <si>
    <t xml:space="preserve">三重県</t>
  </si>
  <si>
    <t xml:space="preserve">柴田郁弥（四日市市立大池）</t>
  </si>
  <si>
    <t xml:space="preserve">花村　洋人</t>
  </si>
  <si>
    <t xml:space="preserve">（名張市立桔梗ケ丘）</t>
  </si>
  <si>
    <t xml:space="preserve">上田栗子（伊賀市立緑ケ丘）</t>
  </si>
  <si>
    <t xml:space="preserve">石垣　汐理</t>
  </si>
  <si>
    <t xml:space="preserve">（四日市市立朝明）</t>
  </si>
  <si>
    <t xml:space="preserve">犬塚　 優</t>
  </si>
  <si>
    <t xml:space="preserve">松岡　文香</t>
  </si>
  <si>
    <t xml:space="preserve">愛　知　県</t>
  </si>
  <si>
    <t xml:space="preserve">静　岡　県</t>
  </si>
  <si>
    <t xml:space="preserve">練習コー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室内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室内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、室内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室内</t>
    </r>
    <r>
      <rPr>
        <sz val="11"/>
        <rFont val="ＭＳ Ｐ明朝"/>
        <family val="1"/>
        <charset val="128"/>
      </rPr>
      <t xml:space="preserve">D</t>
    </r>
  </si>
  <si>
    <t xml:space="preserve">割り当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、室内Ａ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室内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室内Ｃ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1,12,13</t>
    </r>
    <r>
      <rPr>
        <sz val="11"/>
        <rFont val="Noto Sans"/>
        <family val="2"/>
      </rPr>
      <t xml:space="preserve">室内Ｄ</t>
    </r>
  </si>
  <si>
    <r>
      <rPr>
        <u val="double"/>
        <sz val="12"/>
        <rFont val="Noto Sans"/>
        <family val="2"/>
      </rPr>
      <t xml:space="preserve">第</t>
    </r>
    <r>
      <rPr>
        <u val="double"/>
        <sz val="12"/>
        <rFont val="ＭＳ ゴシック"/>
        <family val="3"/>
        <charset val="128"/>
      </rPr>
      <t xml:space="preserve">58</t>
    </r>
    <r>
      <rPr>
        <u val="double"/>
        <sz val="12"/>
        <rFont val="Noto Sans"/>
        <family val="2"/>
      </rPr>
      <t xml:space="preserve">回東海地区中学生テニス選手権大会　男子団体戦</t>
    </r>
  </si>
  <si>
    <t xml:space="preserve">１Ｒ</t>
  </si>
  <si>
    <t xml:space="preserve">２Ｒ</t>
  </si>
  <si>
    <r>
      <rPr>
        <sz val="8"/>
        <rFont val="Noto Sans"/>
        <family val="2"/>
      </rPr>
      <t xml:space="preserve">Ｓ</t>
    </r>
    <r>
      <rPr>
        <sz val="8"/>
        <rFont val="ＭＳ Ｐ明朝"/>
        <family val="1"/>
        <charset val="128"/>
      </rPr>
      <t xml:space="preserve">F</t>
    </r>
  </si>
  <si>
    <t xml:space="preserve">Ｆ</t>
  </si>
  <si>
    <r>
      <rPr>
        <sz val="6"/>
        <rFont val="Noto Sans"/>
        <family val="2"/>
      </rPr>
      <t xml:space="preserve">シード
</t>
    </r>
    <r>
      <rPr>
        <sz val="6"/>
        <rFont val="ＭＳ Ｐ明朝"/>
        <family val="1"/>
        <charset val="128"/>
      </rPr>
      <t xml:space="preserve">1</t>
    </r>
  </si>
  <si>
    <t xml:space="preserve">名古屋市立若水中学校</t>
  </si>
  <si>
    <t xml:space="preserve">（</t>
  </si>
  <si>
    <t xml:space="preserve">愛知県１</t>
  </si>
  <si>
    <t xml:space="preserve">）</t>
  </si>
  <si>
    <t xml:space="preserve">若水</t>
  </si>
  <si>
    <t xml:space="preserve">藤枝明誠中学校</t>
  </si>
  <si>
    <t xml:space="preserve">静岡県２</t>
  </si>
  <si>
    <t xml:space="preserve">３－２</t>
  </si>
  <si>
    <t xml:space="preserve">東海</t>
  </si>
  <si>
    <t xml:space="preserve">東海中学校</t>
  </si>
  <si>
    <t xml:space="preserve">愛知県４</t>
  </si>
  <si>
    <t xml:space="preserve">４－１</t>
  </si>
  <si>
    <t xml:space="preserve">３－０</t>
  </si>
  <si>
    <t xml:space="preserve">岐阜市立長森中学校</t>
  </si>
  <si>
    <t xml:space="preserve">岐阜県１</t>
  </si>
  <si>
    <t xml:space="preserve">千代崎</t>
  </si>
  <si>
    <t xml:space="preserve">シード
４</t>
  </si>
  <si>
    <t xml:space="preserve">鈴鹿市立千代崎中学校</t>
  </si>
  <si>
    <t xml:space="preserve">三重県１</t>
  </si>
  <si>
    <t xml:space="preserve">シード
３</t>
  </si>
  <si>
    <t xml:space="preserve">静岡聖光学院中学校</t>
  </si>
  <si>
    <t xml:space="preserve">静岡県１</t>
  </si>
  <si>
    <t xml:space="preserve">名古屋</t>
  </si>
  <si>
    <t xml:space="preserve">名古屋中学校</t>
  </si>
  <si>
    <t xml:space="preserve">愛知県３</t>
  </si>
  <si>
    <t xml:space="preserve">)</t>
  </si>
  <si>
    <t xml:space="preserve">桑名市立明正中学校</t>
  </si>
  <si>
    <t xml:space="preserve">三重県２</t>
  </si>
  <si>
    <t xml:space="preserve">市邨</t>
  </si>
  <si>
    <t xml:space="preserve">明正</t>
  </si>
  <si>
    <t xml:space="preserve">郡上市立八幡中学校</t>
  </si>
  <si>
    <t xml:space="preserve">岐阜県２</t>
  </si>
  <si>
    <t xml:space="preserve">５－０</t>
  </si>
  <si>
    <r>
      <rPr>
        <sz val="6"/>
        <rFont val="Noto Sans"/>
        <family val="2"/>
      </rPr>
      <t xml:space="preserve">シード
</t>
    </r>
    <r>
      <rPr>
        <sz val="6"/>
        <rFont val="ＭＳ Ｐ明朝"/>
        <family val="1"/>
        <charset val="128"/>
      </rPr>
      <t xml:space="preserve">2</t>
    </r>
  </si>
  <si>
    <t xml:space="preserve">名古屋経済大学市邨中学校</t>
  </si>
  <si>
    <t xml:space="preserve">愛知県２</t>
  </si>
  <si>
    <t xml:space="preserve">３位決定戦</t>
  </si>
  <si>
    <t xml:space="preserve">女子団体戦</t>
  </si>
  <si>
    <t xml:space="preserve">名古屋経済大学高蔵中学校</t>
  </si>
  <si>
    <t xml:space="preserve">高蔵</t>
  </si>
  <si>
    <t xml:space="preserve">西遠女子学園中学校</t>
  </si>
  <si>
    <t xml:space="preserve">椙山</t>
  </si>
  <si>
    <t xml:space="preserve">椙山女学園中学校</t>
  </si>
  <si>
    <t xml:space="preserve">津田</t>
  </si>
  <si>
    <t xml:space="preserve">津田学園中学校</t>
  </si>
  <si>
    <t xml:space="preserve">静岡県立浜松西高等学校中等部</t>
  </si>
  <si>
    <r>
      <rPr>
        <sz val="11"/>
        <rFont val="Noto Sans"/>
        <family val="2"/>
      </rPr>
      <t xml:space="preserve">静岡県</t>
    </r>
    <r>
      <rPr>
        <sz val="11"/>
        <rFont val="ＭＳ ゴシック"/>
        <family val="3"/>
        <charset val="128"/>
      </rPr>
      <t xml:space="preserve">1</t>
    </r>
  </si>
  <si>
    <t xml:space="preserve">浜松西</t>
  </si>
  <si>
    <t xml:space="preserve">金城学院中学校</t>
  </si>
  <si>
    <t xml:space="preserve">笠松町立笠松中学校</t>
  </si>
  <si>
    <t xml:space="preserve">大池</t>
  </si>
  <si>
    <t xml:space="preserve">３－１</t>
  </si>
  <si>
    <t xml:space="preserve">四日市市立大池中学校</t>
  </si>
  <si>
    <t xml:space="preserve">ドロー番号</t>
  </si>
  <si>
    <t xml:space="preserve">男子団体</t>
  </si>
  <si>
    <r>
      <rPr>
        <b val="true"/>
        <sz val="10"/>
        <color rgb="FF000000"/>
        <rFont val="Noto Sans"/>
        <family val="2"/>
      </rPr>
      <t xml:space="preserve">２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藤枝明誠</t>
    </r>
  </si>
  <si>
    <t xml:space="preserve">３．東　海</t>
  </si>
  <si>
    <t xml:space="preserve">８．明　正</t>
  </si>
  <si>
    <r>
      <rPr>
        <b val="true"/>
        <sz val="10"/>
        <color rgb="FF000000"/>
        <rFont val="Noto Sans"/>
        <family val="2"/>
      </rPr>
      <t xml:space="preserve">９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八　幡</t>
    </r>
  </si>
  <si>
    <t xml:space="preserve">Ｄ２</t>
  </si>
  <si>
    <t xml:space="preserve">畑　佳輝</t>
  </si>
  <si>
    <t xml:space="preserve">３６</t>
  </si>
  <si>
    <t xml:space="preserve">○</t>
  </si>
  <si>
    <t xml:space="preserve">寺尾　匡史</t>
  </si>
  <si>
    <t xml:space="preserve">堀田　純一</t>
  </si>
  <si>
    <t xml:space="preserve">６０</t>
  </si>
  <si>
    <t xml:space="preserve">高橋　俊介</t>
  </si>
  <si>
    <t xml:space="preserve">岡村　拓弥</t>
  </si>
  <si>
    <t xml:space="preserve">近藤　洋佑</t>
  </si>
  <si>
    <t xml:space="preserve">伊藤　健太</t>
  </si>
  <si>
    <t xml:space="preserve">畑佐　耀介</t>
  </si>
  <si>
    <t xml:space="preserve">Ｄ１</t>
  </si>
  <si>
    <t xml:space="preserve">山田　道洋</t>
  </si>
  <si>
    <t xml:space="preserve">67(8)</t>
  </si>
  <si>
    <t xml:space="preserve">吉田　純</t>
  </si>
  <si>
    <t xml:space="preserve">福田　健人</t>
  </si>
  <si>
    <t xml:space="preserve">７５</t>
  </si>
  <si>
    <t xml:space="preserve">河上　泰斗</t>
  </si>
  <si>
    <t xml:space="preserve">望月　俊希</t>
  </si>
  <si>
    <t xml:space="preserve">池田　勇貴</t>
  </si>
  <si>
    <t xml:space="preserve">伴　和昌</t>
  </si>
  <si>
    <t xml:space="preserve">山下　祐季</t>
  </si>
  <si>
    <t xml:space="preserve">Ｓ３</t>
  </si>
  <si>
    <t xml:space="preserve">柿崎　玲央</t>
  </si>
  <si>
    <t xml:space="preserve">０６</t>
  </si>
  <si>
    <t xml:space="preserve">脇田　俊輔</t>
  </si>
  <si>
    <t xml:space="preserve">宮村　魁</t>
  </si>
  <si>
    <t xml:space="preserve">小森　舞人</t>
  </si>
  <si>
    <t xml:space="preserve">Ｓ２</t>
  </si>
  <si>
    <t xml:space="preserve">飯田　裕介</t>
  </si>
  <si>
    <t xml:space="preserve">加藤　孝典</t>
  </si>
  <si>
    <t xml:space="preserve">山口　凌護</t>
  </si>
  <si>
    <t xml:space="preserve">６１</t>
  </si>
  <si>
    <t xml:space="preserve">藤村　光希</t>
  </si>
  <si>
    <t xml:space="preserve">Ｓ１</t>
  </si>
  <si>
    <t xml:space="preserve">木下　裕貴</t>
  </si>
  <si>
    <t xml:space="preserve">伊藤　禎芳</t>
  </si>
  <si>
    <t xml:space="preserve">伊藤　正都</t>
  </si>
  <si>
    <t xml:space="preserve">２６</t>
  </si>
  <si>
    <t xml:space="preserve">二村　純也</t>
  </si>
  <si>
    <r>
      <rPr>
        <b val="true"/>
        <sz val="10"/>
        <color rgb="FF000000"/>
        <rFont val="FC平成極太角ゴシック体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若　水</t>
    </r>
  </si>
  <si>
    <r>
      <rPr>
        <b val="true"/>
        <sz val="10"/>
        <color rgb="FF000000"/>
        <rFont val="Noto Sans"/>
        <family val="2"/>
      </rPr>
      <t xml:space="preserve">４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長　森</t>
    </r>
  </si>
  <si>
    <r>
      <rPr>
        <b val="true"/>
        <sz val="10"/>
        <color rgb="FF000000"/>
        <rFont val="Noto Sans"/>
        <family val="2"/>
      </rPr>
      <t xml:space="preserve">５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千代崎</t>
    </r>
  </si>
  <si>
    <t xml:space="preserve">前川　尚輝</t>
  </si>
  <si>
    <t xml:space="preserve">大島　悠貴</t>
  </si>
  <si>
    <t xml:space="preserve">６４</t>
  </si>
  <si>
    <t xml:space="preserve">山口　大祐</t>
  </si>
  <si>
    <t xml:space="preserve">鈴木　悠暉</t>
  </si>
  <si>
    <t xml:space="preserve">橘　亮介</t>
  </si>
  <si>
    <t xml:space="preserve">平野　源</t>
  </si>
  <si>
    <t xml:space="preserve">服部　圭士</t>
  </si>
  <si>
    <t xml:space="preserve">中野　優亮</t>
  </si>
  <si>
    <t xml:space="preserve">畠山　卓也</t>
  </si>
  <si>
    <t xml:space="preserve">６２</t>
  </si>
  <si>
    <t xml:space="preserve">杉浦　新二郎</t>
  </si>
  <si>
    <t xml:space="preserve">伊藤　仁貴</t>
  </si>
  <si>
    <t xml:space="preserve">大島　壮一郎</t>
  </si>
  <si>
    <t xml:space="preserve">中島　竜一</t>
  </si>
  <si>
    <t xml:space="preserve">杉浦　志郎</t>
  </si>
  <si>
    <t xml:space="preserve">山田　晃大</t>
  </si>
  <si>
    <t xml:space="preserve">井平　貴紀</t>
  </si>
  <si>
    <t xml:space="preserve">１６</t>
  </si>
  <si>
    <t xml:space="preserve">長田　和典</t>
  </si>
  <si>
    <t xml:space="preserve">中村　充</t>
  </si>
  <si>
    <t xml:space="preserve">山岸　大輝</t>
  </si>
  <si>
    <t xml:space="preserve">西川　徹哉</t>
  </si>
  <si>
    <t xml:space="preserve">横井　陽典</t>
  </si>
  <si>
    <t xml:space="preserve">佐藤　悠</t>
  </si>
  <si>
    <t xml:space="preserve">島袋　隼</t>
  </si>
  <si>
    <t xml:space="preserve">神山　一真</t>
  </si>
  <si>
    <r>
      <rPr>
        <b val="true"/>
        <sz val="10"/>
        <color rgb="FF000000"/>
        <rFont val="Noto Sans"/>
        <family val="2"/>
      </rPr>
      <t xml:space="preserve">６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聖光学院</t>
    </r>
  </si>
  <si>
    <r>
      <rPr>
        <b val="true"/>
        <sz val="10"/>
        <color rgb="FF000000"/>
        <rFont val="Noto Sans"/>
        <family val="2"/>
      </rPr>
      <t xml:space="preserve">７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名古屋</t>
    </r>
  </si>
  <si>
    <r>
      <rPr>
        <b val="true"/>
        <sz val="10"/>
        <color rgb="FF000000"/>
        <rFont val="FC平成極太角ゴシック体"/>
        <family val="3"/>
        <charset val="128"/>
      </rPr>
      <t xml:space="preserve">10.</t>
    </r>
    <r>
      <rPr>
        <b val="true"/>
        <sz val="10"/>
        <color rgb="FF000000"/>
        <rFont val="Noto Sans"/>
        <family val="2"/>
      </rPr>
      <t xml:space="preserve">市　邨</t>
    </r>
  </si>
  <si>
    <t xml:space="preserve">曽根　圭佑</t>
  </si>
  <si>
    <t xml:space="preserve">川本　嵩也</t>
  </si>
  <si>
    <t xml:space="preserve">北村　悠真</t>
  </si>
  <si>
    <t xml:space="preserve">新井　佑亮</t>
  </si>
  <si>
    <t xml:space="preserve">木村　元翔</t>
  </si>
  <si>
    <t xml:space="preserve">高山　尚樹</t>
  </si>
  <si>
    <t xml:space="preserve">古屋　良祐</t>
  </si>
  <si>
    <t xml:space="preserve">菱田　亘槻</t>
  </si>
  <si>
    <t xml:space="preserve">南條　裕二</t>
  </si>
  <si>
    <t xml:space="preserve">佐藤　嘉洋</t>
  </si>
  <si>
    <t xml:space="preserve">南　知佑</t>
  </si>
  <si>
    <t xml:space="preserve">深澤　諒万</t>
  </si>
  <si>
    <t xml:space="preserve">大石　駿太</t>
  </si>
  <si>
    <t xml:space="preserve">４６</t>
  </si>
  <si>
    <t xml:space="preserve">伊藤　琢也</t>
  </si>
  <si>
    <t xml:space="preserve">長嶋　秀太</t>
  </si>
  <si>
    <t xml:space="preserve">６３</t>
  </si>
  <si>
    <t xml:space="preserve">平田　真一</t>
  </si>
  <si>
    <t xml:space="preserve">林　聖哉</t>
  </si>
  <si>
    <t xml:space="preserve">平井　匠</t>
  </si>
  <si>
    <t xml:space="preserve">鷹田　祐京</t>
  </si>
  <si>
    <t xml:space="preserve">田中　瞭良</t>
  </si>
  <si>
    <t xml:space="preserve">SF</t>
  </si>
  <si>
    <t xml:space="preserve">７．名古屋</t>
  </si>
  <si>
    <t xml:space="preserve">野田　凌平</t>
  </si>
  <si>
    <t xml:space="preserve">尾関　太一</t>
  </si>
  <si>
    <t xml:space="preserve">(34)</t>
  </si>
  <si>
    <t xml:space="preserve">石黒　陵平</t>
  </si>
  <si>
    <t xml:space="preserve">(20)</t>
  </si>
  <si>
    <t xml:space="preserve">浦川　剛弘</t>
  </si>
  <si>
    <t xml:space="preserve">F</t>
  </si>
  <si>
    <t xml:space="preserve">３決</t>
  </si>
  <si>
    <t xml:space="preserve">５．千代崎</t>
  </si>
  <si>
    <t xml:space="preserve">(54)</t>
  </si>
  <si>
    <t xml:space="preserve">女子団体</t>
  </si>
  <si>
    <r>
      <rPr>
        <b val="true"/>
        <sz val="10"/>
        <color rgb="FF000000"/>
        <rFont val="Noto Sans"/>
        <family val="2"/>
      </rPr>
      <t xml:space="preserve">２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西遠女子</t>
    </r>
  </si>
  <si>
    <t xml:space="preserve">３．椙　山</t>
  </si>
  <si>
    <t xml:space="preserve">８．笠　松</t>
  </si>
  <si>
    <r>
      <rPr>
        <b val="true"/>
        <sz val="10"/>
        <color rgb="FF000000"/>
        <rFont val="Noto Sans"/>
        <family val="2"/>
      </rPr>
      <t xml:space="preserve">９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大　池</t>
    </r>
  </si>
  <si>
    <t xml:space="preserve">早瀬　雅子</t>
  </si>
  <si>
    <t xml:space="preserve">岩瀬　瑞希</t>
  </si>
  <si>
    <t xml:space="preserve">小川　唯菜</t>
  </si>
  <si>
    <t xml:space="preserve">伊藤　有里紗</t>
  </si>
  <si>
    <t xml:space="preserve">石川　華子</t>
  </si>
  <si>
    <t xml:space="preserve">吉戸　奈々</t>
  </si>
  <si>
    <t xml:space="preserve">野々垣　麻由</t>
  </si>
  <si>
    <t xml:space="preserve">服部　美桜</t>
  </si>
  <si>
    <t xml:space="preserve">中神　里佳子</t>
  </si>
  <si>
    <t xml:space="preserve">加藤　里香</t>
  </si>
  <si>
    <t xml:space="preserve">葛谷　華奈子</t>
  </si>
  <si>
    <t xml:space="preserve">森　まどか</t>
  </si>
  <si>
    <t xml:space="preserve">舟越　玉惠</t>
  </si>
  <si>
    <t xml:space="preserve">渡邉　寿美</t>
  </si>
  <si>
    <t xml:space="preserve">水野　真衣</t>
  </si>
  <si>
    <t xml:space="preserve">朗　花澄</t>
  </si>
  <si>
    <t xml:space="preserve">藤野　こころ</t>
  </si>
  <si>
    <t xml:space="preserve">森田　彩也桂</t>
  </si>
  <si>
    <t xml:space="preserve">木部　栞</t>
  </si>
  <si>
    <t xml:space="preserve">水谷　晴香</t>
  </si>
  <si>
    <t xml:space="preserve">田中　香凛</t>
  </si>
  <si>
    <t xml:space="preserve">櫨　夏美</t>
  </si>
  <si>
    <t xml:space="preserve">江ノ口 悠希乃</t>
  </si>
  <si>
    <t xml:space="preserve">尼子　美幸</t>
  </si>
  <si>
    <t xml:space="preserve">田辺　真生</t>
  </si>
  <si>
    <t xml:space="preserve">櫨　友美</t>
  </si>
  <si>
    <t xml:space="preserve">木部　静</t>
  </si>
  <si>
    <t xml:space="preserve">加藤　知香</t>
  </si>
  <si>
    <r>
      <rPr>
        <b val="true"/>
        <sz val="10"/>
        <color rgb="FF000000"/>
        <rFont val="FC平成極太角ゴシック体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高　蔵</t>
    </r>
  </si>
  <si>
    <r>
      <rPr>
        <b val="true"/>
        <sz val="10"/>
        <color rgb="FF000000"/>
        <rFont val="Noto Sans"/>
        <family val="2"/>
      </rPr>
      <t xml:space="preserve">４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八　幡</t>
    </r>
  </si>
  <si>
    <r>
      <rPr>
        <b val="true"/>
        <sz val="10"/>
        <color rgb="FF000000"/>
        <rFont val="Noto Sans"/>
        <family val="2"/>
      </rPr>
      <t xml:space="preserve">５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津田学園</t>
    </r>
  </si>
  <si>
    <t xml:space="preserve">高木　音希</t>
  </si>
  <si>
    <t xml:space="preserve">５７</t>
  </si>
  <si>
    <t xml:space="preserve">山田　奈穂</t>
  </si>
  <si>
    <t xml:space="preserve">臼井　美有</t>
  </si>
  <si>
    <t xml:space="preserve">成瀬　汐美</t>
  </si>
  <si>
    <t xml:space="preserve">坂本　沙紀</t>
  </si>
  <si>
    <t xml:space="preserve">山口　恵梨菜</t>
  </si>
  <si>
    <t xml:space="preserve">浅野　友貴子</t>
  </si>
  <si>
    <t xml:space="preserve">高垣　愛弥</t>
  </si>
  <si>
    <t xml:space="preserve">花井　美月</t>
  </si>
  <si>
    <t xml:space="preserve">長瀬　亜美</t>
  </si>
  <si>
    <t xml:space="preserve">山田　有莉</t>
  </si>
  <si>
    <t xml:space="preserve">伊藤　香奈子</t>
  </si>
  <si>
    <t xml:space="preserve">川瀬　瞳</t>
  </si>
  <si>
    <t xml:space="preserve">五味川　優衣</t>
  </si>
  <si>
    <t xml:space="preserve">太田　千晶</t>
  </si>
  <si>
    <t xml:space="preserve">山本　澪</t>
  </si>
  <si>
    <t xml:space="preserve">粥川　萌美</t>
  </si>
  <si>
    <t xml:space="preserve">佐野　真代</t>
  </si>
  <si>
    <t xml:space="preserve">日比野　菜緒</t>
  </si>
  <si>
    <t xml:space="preserve">清水　円香</t>
  </si>
  <si>
    <t xml:space="preserve">赤塚　七海</t>
  </si>
  <si>
    <r>
      <rPr>
        <b val="true"/>
        <sz val="10"/>
        <color rgb="FF000000"/>
        <rFont val="Noto Sans"/>
        <family val="2"/>
      </rPr>
      <t xml:space="preserve">６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浜松西</t>
    </r>
  </si>
  <si>
    <r>
      <rPr>
        <b val="true"/>
        <sz val="10"/>
        <color rgb="FF000000"/>
        <rFont val="Noto Sans"/>
        <family val="2"/>
      </rPr>
      <t xml:space="preserve">７</t>
    </r>
    <r>
      <rPr>
        <b val="true"/>
        <sz val="10"/>
        <color rgb="FF000000"/>
        <rFont val="FC平成極太角ゴシック体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金　城</t>
    </r>
  </si>
  <si>
    <t xml:space="preserve">９・大　池</t>
  </si>
  <si>
    <t xml:space="preserve">織田　知邑</t>
  </si>
  <si>
    <t xml:space="preserve">金城　綾夏</t>
  </si>
  <si>
    <t xml:space="preserve">宮道　嘉連</t>
  </si>
  <si>
    <t xml:space="preserve">松原　菜摘</t>
  </si>
  <si>
    <t xml:space="preserve">西口　淳佳</t>
  </si>
  <si>
    <t xml:space="preserve">金田　夏実</t>
  </si>
  <si>
    <t xml:space="preserve">片岡　里奈</t>
  </si>
  <si>
    <t xml:space="preserve">大村　彩</t>
  </si>
  <si>
    <t xml:space="preserve">高柳　里奈</t>
  </si>
  <si>
    <t xml:space="preserve">家田　知沙</t>
  </si>
  <si>
    <t xml:space="preserve">金森　恵美</t>
  </si>
  <si>
    <t xml:space="preserve">山口　恵実</t>
  </si>
  <si>
    <t xml:space="preserve">近藤　花代</t>
  </si>
  <si>
    <t xml:space="preserve">西尾　朋香</t>
  </si>
  <si>
    <t xml:space="preserve">林　優香</t>
  </si>
  <si>
    <t xml:space="preserve">鈴木　絢賀</t>
  </si>
  <si>
    <t xml:space="preserve">脇田　菜名花</t>
  </si>
  <si>
    <t xml:space="preserve">飯岡　真依</t>
  </si>
  <si>
    <t xml:space="preserve">橘　永子</t>
  </si>
  <si>
    <t xml:space="preserve">森岡　美緒</t>
  </si>
  <si>
    <t xml:space="preserve">大久保　紗良</t>
  </si>
  <si>
    <t xml:space="preserve">上原　実季</t>
  </si>
  <si>
    <t xml:space="preserve">橋本　莉央</t>
  </si>
  <si>
    <t xml:space="preserve">(22)</t>
  </si>
  <si>
    <t xml:space="preserve">６．浜松西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決</t>
    </r>
  </si>
  <si>
    <t xml:space="preserve">５．津田学園</t>
  </si>
  <si>
    <t xml:space="preserve">上村　美芳</t>
  </si>
  <si>
    <t xml:space="preserve">池田　映里</t>
  </si>
  <si>
    <t xml:space="preserve">男子５位決定戦</t>
  </si>
  <si>
    <t xml:space="preserve">４．長　森</t>
  </si>
  <si>
    <t xml:space="preserve">６．聖光学院</t>
  </si>
  <si>
    <t xml:space="preserve">(02)</t>
  </si>
  <si>
    <t xml:space="preserve">(41)</t>
  </si>
  <si>
    <r>
      <rPr>
        <u val="double"/>
        <sz val="12"/>
        <rFont val="Noto Sans"/>
        <family val="2"/>
      </rPr>
      <t xml:space="preserve">第</t>
    </r>
    <r>
      <rPr>
        <u val="double"/>
        <sz val="12"/>
        <rFont val="ＭＳ ゴシック"/>
        <family val="3"/>
        <charset val="128"/>
      </rPr>
      <t xml:space="preserve">58</t>
    </r>
    <r>
      <rPr>
        <u val="double"/>
        <sz val="12"/>
        <rFont val="Noto Sans"/>
        <family val="2"/>
      </rPr>
      <t xml:space="preserve">回東海地区中学生テニス選手権大会　男子５位決定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"/>
    <numFmt numFmtId="168" formatCode="[$-1030411]ggge\年m\月d\日;@"/>
    <numFmt numFmtId="169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u val="double"/>
      <sz val="12"/>
      <name val="Noto Sans"/>
      <family val="2"/>
    </font>
    <font>
      <u val="double"/>
      <sz val="12"/>
      <name val="ＭＳ ゴシック"/>
      <family val="3"/>
      <charset val="128"/>
    </font>
    <font>
      <u val="double"/>
      <sz val="16"/>
      <name val="ＭＳ ゴシック"/>
      <family val="3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FC平成極太角ゴシック体"/>
      <family val="3"/>
      <charset val="128"/>
    </font>
    <font>
      <b val="true"/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6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戦績２００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9400</xdr:colOff>
      <xdr:row>66</xdr:row>
      <xdr:rowOff>123840</xdr:rowOff>
    </xdr:from>
    <xdr:to>
      <xdr:col>11</xdr:col>
      <xdr:colOff>50760</xdr:colOff>
      <xdr:row>67</xdr:row>
      <xdr:rowOff>66240</xdr:rowOff>
    </xdr:to>
    <xdr:sp>
      <xdr:nvSpPr>
        <xdr:cNvPr id="0" name="Text 1"/>
        <xdr:cNvSpPr/>
      </xdr:nvSpPr>
      <xdr:spPr>
        <a:xfrm>
          <a:off x="7105320" y="10991880"/>
          <a:ext cx="16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4.99"/>
    <col collapsed="false" customWidth="true" hidden="false" outlineLevel="0" max="3" min="3" style="2" width="7.37"/>
    <col collapsed="false" customWidth="true" hidden="false" outlineLevel="0" max="11" min="4" style="2" width="10.12"/>
    <col collapsed="false" customWidth="false" hidden="false" outlineLevel="0" max="257" min="12" style="2" width="8.99"/>
  </cols>
  <sheetData>
    <row r="2" customFormat="false" ht="30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9.75" hidden="false" customHeight="true" outlineLevel="0" collapsed="false"/>
    <row r="5" customFormat="false" ht="13.5" hidden="false" customHeight="false" outlineLevel="0" collapsed="false">
      <c r="A5" s="8" t="s">
        <v>1</v>
      </c>
      <c r="C5" s="9" t="s">
        <v>2</v>
      </c>
      <c r="D5" s="9"/>
      <c r="E5" s="9"/>
      <c r="F5" s="9"/>
    </row>
    <row r="6" customFormat="false" ht="9.75" hidden="false" customHeight="true" outlineLevel="0" collapsed="false"/>
    <row r="7" customFormat="false" ht="13.5" hidden="false" customHeight="false" outlineLevel="0" collapsed="false">
      <c r="A7" s="8" t="s">
        <v>3</v>
      </c>
      <c r="C7" s="9" t="s">
        <v>4</v>
      </c>
      <c r="D7" s="9"/>
      <c r="E7" s="9"/>
      <c r="F7" s="9"/>
    </row>
    <row r="8" customFormat="false" ht="9.75" hidden="false" customHeight="true" outlineLevel="0" collapsed="false"/>
    <row r="9" customFormat="false" ht="13.5" hidden="false" customHeight="false" outlineLevel="0" collapsed="false">
      <c r="A9" s="8" t="s">
        <v>5</v>
      </c>
      <c r="C9" s="9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7</v>
      </c>
      <c r="C11" s="10" t="s">
        <v>8</v>
      </c>
      <c r="D11" s="10"/>
    </row>
    <row r="12" customFormat="false" ht="9.75" hidden="false" customHeight="true" outlineLevel="0" collapsed="false"/>
    <row r="13" customFormat="false" ht="13.5" hidden="false" customHeight="true" outlineLevel="0" collapsed="false">
      <c r="A13" s="8" t="s">
        <v>9</v>
      </c>
      <c r="C13" s="10" t="s">
        <v>10</v>
      </c>
      <c r="D13" s="10"/>
    </row>
    <row r="14" customFormat="false" ht="9.75" hidden="false" customHeight="true" outlineLevel="0" collapsed="false"/>
    <row r="15" customFormat="false" ht="13.5" hidden="false" customHeight="false" outlineLevel="0" collapsed="false">
      <c r="A15" s="11" t="s">
        <v>11</v>
      </c>
      <c r="C15" s="9" t="s">
        <v>12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/>
    <row r="17" customFormat="false" ht="13.5" hidden="false" customHeight="true" outlineLevel="0" collapsed="false">
      <c r="A17" s="8" t="s">
        <v>13</v>
      </c>
      <c r="C17" s="12" t="s">
        <v>14</v>
      </c>
    </row>
    <row r="18" customFormat="false" ht="13.5" hidden="false" customHeight="true" outlineLevel="0" collapsed="false"/>
    <row r="19" customFormat="false" ht="13.5" hidden="false" customHeight="false" outlineLevel="0" collapsed="false">
      <c r="A19" s="8" t="s">
        <v>15</v>
      </c>
      <c r="C19" s="13"/>
      <c r="D19" s="14"/>
      <c r="E19" s="15" t="s">
        <v>16</v>
      </c>
      <c r="F19" s="15"/>
      <c r="G19" s="15" t="s">
        <v>17</v>
      </c>
      <c r="H19" s="15"/>
      <c r="I19" s="15" t="s">
        <v>18</v>
      </c>
      <c r="J19" s="15"/>
      <c r="K19" s="16" t="s">
        <v>19</v>
      </c>
      <c r="L19" s="16"/>
    </row>
    <row r="20" customFormat="false" ht="13.5" hidden="false" customHeight="true" outlineLevel="0" collapsed="false">
      <c r="C20" s="17" t="s">
        <v>20</v>
      </c>
      <c r="D20" s="17"/>
      <c r="E20" s="18"/>
      <c r="F20" s="19"/>
      <c r="G20" s="18"/>
      <c r="H20" s="19"/>
      <c r="I20" s="20"/>
      <c r="J20" s="21"/>
      <c r="K20" s="22" t="s">
        <v>21</v>
      </c>
      <c r="L20" s="23" t="n">
        <v>0.375</v>
      </c>
    </row>
    <row r="21" customFormat="false" ht="13.5" hidden="false" customHeight="true" outlineLevel="0" collapsed="false">
      <c r="C21" s="17"/>
      <c r="D21" s="17"/>
      <c r="E21" s="24"/>
      <c r="F21" s="25"/>
      <c r="G21" s="24"/>
      <c r="H21" s="25"/>
      <c r="I21" s="20"/>
      <c r="J21" s="21"/>
      <c r="K21" s="26" t="s">
        <v>22</v>
      </c>
      <c r="L21" s="23"/>
    </row>
    <row r="22" customFormat="false" ht="13.5" hidden="false" customHeight="true" outlineLevel="0" collapsed="false">
      <c r="C22" s="17" t="s">
        <v>23</v>
      </c>
      <c r="D22" s="17"/>
      <c r="E22" s="22"/>
      <c r="F22" s="27"/>
      <c r="G22" s="22" t="s">
        <v>24</v>
      </c>
      <c r="H22" s="28" t="n">
        <v>0.375</v>
      </c>
      <c r="I22" s="29" t="s">
        <v>25</v>
      </c>
      <c r="J22" s="28" t="n">
        <v>0.375</v>
      </c>
      <c r="K22" s="20"/>
      <c r="L22" s="30"/>
    </row>
    <row r="23" customFormat="false" ht="13.5" hidden="false" customHeight="true" outlineLevel="0" collapsed="false">
      <c r="C23" s="17"/>
      <c r="D23" s="17"/>
      <c r="E23" s="26"/>
      <c r="F23" s="31"/>
      <c r="G23" s="26" t="s">
        <v>26</v>
      </c>
      <c r="H23" s="28"/>
      <c r="I23" s="29"/>
      <c r="J23" s="28"/>
      <c r="K23" s="20"/>
      <c r="L23" s="30"/>
    </row>
    <row r="24" customFormat="false" ht="13.5" hidden="false" customHeight="true" outlineLevel="0" collapsed="false">
      <c r="C24" s="17" t="s">
        <v>27</v>
      </c>
      <c r="D24" s="17"/>
      <c r="E24" s="22" t="s">
        <v>24</v>
      </c>
      <c r="F24" s="28" t="n">
        <v>0.375</v>
      </c>
      <c r="G24" s="18"/>
      <c r="H24" s="19"/>
      <c r="I24" s="32" t="s">
        <v>25</v>
      </c>
      <c r="J24" s="33" t="n">
        <v>0.375</v>
      </c>
      <c r="K24" s="18"/>
      <c r="L24" s="34"/>
    </row>
    <row r="25" customFormat="false" ht="13.5" hidden="false" customHeight="true" outlineLevel="0" collapsed="false">
      <c r="C25" s="17"/>
      <c r="D25" s="17"/>
      <c r="E25" s="26" t="s">
        <v>28</v>
      </c>
      <c r="F25" s="28"/>
      <c r="G25" s="24"/>
      <c r="H25" s="25"/>
      <c r="I25" s="32"/>
      <c r="J25" s="33"/>
      <c r="K25" s="24"/>
      <c r="L25" s="35"/>
    </row>
    <row r="26" customFormat="false" ht="13.5" hidden="false" customHeight="true" outlineLevel="0" collapsed="false">
      <c r="C26" s="17" t="s">
        <v>29</v>
      </c>
      <c r="D26" s="17"/>
      <c r="E26" s="18"/>
      <c r="F26" s="19"/>
      <c r="G26" s="22" t="s">
        <v>24</v>
      </c>
      <c r="H26" s="28" t="n">
        <v>0.375</v>
      </c>
      <c r="I26" s="29" t="s">
        <v>25</v>
      </c>
      <c r="J26" s="28" t="n">
        <v>0.375</v>
      </c>
      <c r="K26" s="20"/>
      <c r="L26" s="30"/>
    </row>
    <row r="27" customFormat="false" ht="13.5" hidden="false" customHeight="true" outlineLevel="0" collapsed="false">
      <c r="C27" s="17"/>
      <c r="D27" s="17"/>
      <c r="E27" s="24"/>
      <c r="F27" s="25"/>
      <c r="G27" s="26" t="s">
        <v>30</v>
      </c>
      <c r="H27" s="28"/>
      <c r="I27" s="29"/>
      <c r="J27" s="28"/>
      <c r="K27" s="24"/>
      <c r="L27" s="35"/>
    </row>
    <row r="28" customFormat="false" ht="13.5" hidden="false" customHeight="true" outlineLevel="0" collapsed="false">
      <c r="C28" s="36" t="s">
        <v>31</v>
      </c>
      <c r="D28" s="36"/>
      <c r="E28" s="37" t="s">
        <v>24</v>
      </c>
      <c r="F28" s="38" t="n">
        <v>0.375</v>
      </c>
      <c r="G28" s="20"/>
      <c r="H28" s="21"/>
      <c r="I28" s="39" t="s">
        <v>25</v>
      </c>
      <c r="J28" s="38" t="n">
        <v>0.375</v>
      </c>
      <c r="K28" s="18"/>
      <c r="L28" s="34"/>
    </row>
    <row r="29" customFormat="false" ht="13.5" hidden="false" customHeight="true" outlineLevel="0" collapsed="false">
      <c r="C29" s="36"/>
      <c r="D29" s="36"/>
      <c r="E29" s="40" t="s">
        <v>28</v>
      </c>
      <c r="F29" s="38"/>
      <c r="G29" s="41"/>
      <c r="H29" s="42"/>
      <c r="I29" s="39"/>
      <c r="J29" s="38"/>
      <c r="K29" s="41"/>
      <c r="L29" s="43"/>
    </row>
    <row r="30" customFormat="false" ht="13.5" hidden="false" customHeight="true" outlineLevel="0" collapsed="false"/>
    <row r="31" customFormat="false" ht="12" hidden="false" customHeight="true" outlineLevel="0" collapsed="false">
      <c r="A31" s="8" t="s">
        <v>32</v>
      </c>
      <c r="C31" s="44" t="s">
        <v>33</v>
      </c>
      <c r="D31" s="45" t="s">
        <v>34</v>
      </c>
      <c r="E31" s="45"/>
      <c r="F31" s="45"/>
      <c r="G31" s="45"/>
      <c r="H31" s="45"/>
      <c r="I31" s="45"/>
      <c r="J31" s="45"/>
      <c r="K31" s="45"/>
      <c r="L31" s="45"/>
    </row>
    <row r="32" customFormat="false" ht="9" hidden="false" customHeight="true" outlineLevel="0" collapsed="false">
      <c r="C32" s="44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8"/>
      <c r="C33" s="44"/>
      <c r="D33" s="46" t="s">
        <v>35</v>
      </c>
      <c r="E33" s="46"/>
      <c r="F33" s="46"/>
      <c r="G33" s="46"/>
      <c r="H33" s="46"/>
      <c r="I33" s="46"/>
      <c r="J33" s="46"/>
      <c r="K33" s="46"/>
      <c r="L33" s="46"/>
    </row>
    <row r="34" customFormat="false" ht="8.25" hidden="false" customHeight="true" outlineLevel="0" collapsed="false"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7.25" hidden="false" customHeight="true" outlineLevel="0" collapsed="false">
      <c r="C35" s="47" t="s">
        <v>36</v>
      </c>
      <c r="D35" s="48" t="s">
        <v>37</v>
      </c>
      <c r="E35" s="48"/>
      <c r="F35" s="48"/>
      <c r="G35" s="48"/>
      <c r="H35" s="48"/>
      <c r="I35" s="48"/>
      <c r="J35" s="48"/>
      <c r="K35" s="48"/>
      <c r="L35" s="48"/>
    </row>
    <row r="36" customFormat="false" ht="17.25" hidden="false" customHeight="true" outlineLevel="0" collapsed="false">
      <c r="C36" s="47"/>
      <c r="D36" s="49" t="s">
        <v>38</v>
      </c>
      <c r="E36" s="49"/>
      <c r="F36" s="49"/>
      <c r="G36" s="49"/>
      <c r="H36" s="49"/>
      <c r="I36" s="49"/>
      <c r="J36" s="49"/>
      <c r="K36" s="49"/>
      <c r="L36" s="49"/>
    </row>
    <row r="37" customFormat="false" ht="27.75" hidden="false" customHeight="true" outlineLevel="0" collapsed="false">
      <c r="C37" s="50" t="s">
        <v>39</v>
      </c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3" hidden="false" customHeight="true" outlineLevel="0" collapsed="false"/>
    <row r="39" customFormat="false" ht="13.5" hidden="false" customHeight="false" outlineLevel="0" collapsed="false">
      <c r="A39" s="8" t="s">
        <v>40</v>
      </c>
      <c r="C39" s="9" t="s">
        <v>41</v>
      </c>
      <c r="D39" s="9"/>
      <c r="E39" s="9"/>
      <c r="F39" s="9"/>
      <c r="G39" s="9"/>
      <c r="H39" s="9"/>
      <c r="I39" s="9"/>
      <c r="J39" s="9"/>
      <c r="L39" s="51"/>
    </row>
    <row r="40" customFormat="false" ht="10.5" hidden="false" customHeight="true" outlineLevel="0" collapsed="false"/>
    <row r="41" customFormat="false" ht="13.5" hidden="false" customHeight="false" outlineLevel="0" collapsed="false">
      <c r="A41" s="8" t="s">
        <v>42</v>
      </c>
      <c r="C41" s="9" t="s">
        <v>43</v>
      </c>
      <c r="D41" s="9"/>
      <c r="E41" s="9"/>
      <c r="F41" s="9"/>
      <c r="G41" s="9"/>
      <c r="H41" s="9"/>
      <c r="I41" s="9"/>
      <c r="J41" s="9"/>
    </row>
    <row r="42" customFormat="false" ht="10.5" hidden="false" customHeight="true" outlineLevel="0" collapsed="false">
      <c r="A42" s="8"/>
    </row>
    <row r="43" customFormat="false" ht="18" hidden="false" customHeight="true" outlineLevel="0" collapsed="false">
      <c r="A43" s="8" t="s">
        <v>44</v>
      </c>
      <c r="C43" s="52" t="s">
        <v>45</v>
      </c>
      <c r="D43" s="52"/>
      <c r="E43" s="52"/>
      <c r="F43" s="52"/>
      <c r="G43" s="52"/>
      <c r="H43" s="52"/>
      <c r="I43" s="52"/>
      <c r="J43" s="52"/>
      <c r="K43" s="52"/>
    </row>
    <row r="44" customFormat="false" ht="18" hidden="false" customHeight="true" outlineLevel="0" collapsed="false">
      <c r="C44" s="53" t="s">
        <v>46</v>
      </c>
      <c r="D44" s="53"/>
      <c r="E44" s="53"/>
      <c r="F44" s="53"/>
      <c r="G44" s="53"/>
      <c r="H44" s="53"/>
      <c r="I44" s="53"/>
      <c r="J44" s="53"/>
      <c r="K44" s="53"/>
    </row>
    <row r="45" customFormat="false" ht="18" hidden="false" customHeight="true" outlineLevel="0" collapsed="false">
      <c r="C45" s="54" t="s">
        <v>47</v>
      </c>
      <c r="D45" s="54"/>
      <c r="E45" s="54"/>
      <c r="F45" s="54"/>
      <c r="G45" s="54"/>
      <c r="H45" s="54"/>
      <c r="I45" s="54"/>
      <c r="J45" s="54"/>
      <c r="K45" s="54"/>
    </row>
    <row r="46" customFormat="false" ht="10.5" hidden="false" customHeight="true" outlineLevel="0" collapsed="false"/>
    <row r="47" customFormat="false" ht="13.5" hidden="false" customHeight="false" outlineLevel="0" collapsed="false">
      <c r="A47" s="8" t="s">
        <v>48</v>
      </c>
      <c r="C47" s="9" t="s">
        <v>49</v>
      </c>
      <c r="D47" s="9"/>
      <c r="E47" s="9"/>
      <c r="F47" s="9"/>
      <c r="G47" s="9"/>
      <c r="H47" s="9"/>
      <c r="I47" s="9"/>
      <c r="J47" s="9"/>
      <c r="K47" s="9"/>
      <c r="L47" s="9"/>
    </row>
    <row r="48" customFormat="false" ht="4.5" hidden="false" customHeight="true" outlineLevel="0" collapsed="false">
      <c r="C48" s="10"/>
      <c r="D48" s="10"/>
      <c r="E48" s="55"/>
      <c r="F48" s="55"/>
      <c r="G48" s="55"/>
      <c r="H48" s="55"/>
      <c r="I48" s="55"/>
      <c r="J48" s="55"/>
      <c r="K48" s="55"/>
      <c r="L48" s="56"/>
    </row>
    <row r="49" customFormat="false" ht="13.5" hidden="false" customHeight="false" outlineLevel="0" collapsed="false">
      <c r="C49" s="9" t="s">
        <v>50</v>
      </c>
      <c r="D49" s="9"/>
      <c r="E49" s="9"/>
      <c r="F49" s="9"/>
      <c r="G49" s="9"/>
      <c r="H49" s="9"/>
      <c r="I49" s="9"/>
      <c r="J49" s="9"/>
      <c r="K49" s="9"/>
      <c r="L49" s="9"/>
    </row>
    <row r="50" customFormat="false" ht="4.5" hidden="false" customHeight="true" outlineLevel="0" collapsed="false"/>
    <row r="51" customFormat="false" ht="13.5" hidden="false" customHeight="false" outlineLevel="0" collapsed="false">
      <c r="C51" s="9" t="s">
        <v>51</v>
      </c>
      <c r="D51" s="9"/>
      <c r="E51" s="9"/>
      <c r="F51" s="9"/>
      <c r="G51" s="9"/>
      <c r="H51" s="9"/>
      <c r="I51" s="9"/>
      <c r="J51" s="9"/>
      <c r="K51" s="9"/>
      <c r="L51" s="9"/>
    </row>
    <row r="52" customFormat="false" ht="8.25" hidden="false" customHeight="true" outlineLevel="0" collapsed="false"/>
    <row r="53" customFormat="false" ht="15" hidden="false" customHeight="true" outlineLevel="0" collapsed="false">
      <c r="A53" s="8" t="s">
        <v>52</v>
      </c>
      <c r="C53" s="44" t="s">
        <v>53</v>
      </c>
      <c r="D53" s="44"/>
      <c r="E53" s="44"/>
      <c r="F53" s="44"/>
      <c r="G53" s="57" t="s">
        <v>13</v>
      </c>
      <c r="H53" s="58" t="s">
        <v>54</v>
      </c>
      <c r="I53" s="58"/>
      <c r="J53" s="58"/>
    </row>
    <row r="54" customFormat="false" ht="15" hidden="false" customHeight="true" outlineLevel="0" collapsed="false">
      <c r="C54" s="59" t="s">
        <v>55</v>
      </c>
      <c r="D54" s="59"/>
      <c r="E54" s="59"/>
      <c r="F54" s="59"/>
      <c r="G54" s="57"/>
      <c r="H54" s="60" t="s">
        <v>56</v>
      </c>
      <c r="I54" s="60"/>
      <c r="J54" s="60"/>
    </row>
    <row r="55" customFormat="false" ht="13.5" hidden="false" customHeight="false" outlineLevel="0" collapsed="false">
      <c r="A55" s="8" t="s">
        <v>57</v>
      </c>
      <c r="C55" s="61" t="s">
        <v>58</v>
      </c>
      <c r="D55" s="61"/>
      <c r="E55" s="62" t="s">
        <v>59</v>
      </c>
      <c r="F55" s="62"/>
      <c r="G55" s="63" t="s">
        <v>60</v>
      </c>
      <c r="H55" s="63"/>
      <c r="I55" s="64" t="s">
        <v>61</v>
      </c>
      <c r="J55" s="64"/>
    </row>
    <row r="56" customFormat="false" ht="2.25" hidden="false" customHeight="true" outlineLevel="0" collapsed="false">
      <c r="A56" s="8"/>
      <c r="C56" s="65"/>
      <c r="D56" s="66"/>
      <c r="E56" s="67"/>
      <c r="F56" s="66"/>
      <c r="G56" s="67"/>
      <c r="H56" s="66"/>
      <c r="I56" s="67"/>
      <c r="J56" s="68"/>
    </row>
    <row r="57" customFormat="false" ht="13.5" hidden="false" customHeight="false" outlineLevel="0" collapsed="false">
      <c r="A57" s="8" t="s">
        <v>62</v>
      </c>
      <c r="C57" s="47" t="s">
        <v>63</v>
      </c>
      <c r="D57" s="47"/>
      <c r="E57" s="69" t="s">
        <v>64</v>
      </c>
      <c r="F57" s="69"/>
      <c r="G57" s="70" t="s">
        <v>65</v>
      </c>
      <c r="H57" s="70"/>
      <c r="I57" s="71" t="s">
        <v>61</v>
      </c>
      <c r="J57" s="71"/>
    </row>
    <row r="58" customFormat="false" ht="7.5" hidden="false" customHeight="true" outlineLevel="0" collapsed="false"/>
    <row r="59" customFormat="false" ht="13.5" hidden="false" customHeight="false" outlineLevel="0" collapsed="false">
      <c r="A59" s="8" t="s">
        <v>66</v>
      </c>
      <c r="C59" s="72"/>
      <c r="D59" s="15" t="s">
        <v>67</v>
      </c>
      <c r="E59" s="15"/>
      <c r="F59" s="73" t="s">
        <v>68</v>
      </c>
      <c r="G59" s="73"/>
      <c r="H59" s="74" t="s">
        <v>69</v>
      </c>
      <c r="I59" s="74"/>
      <c r="J59" s="75" t="s">
        <v>70</v>
      </c>
      <c r="K59" s="75"/>
    </row>
    <row r="60" customFormat="false" ht="13.5" hidden="false" customHeight="false" outlineLevel="0" collapsed="false">
      <c r="C60" s="59" t="s">
        <v>71</v>
      </c>
      <c r="D60" s="76" t="s">
        <v>72</v>
      </c>
      <c r="E60" s="76"/>
      <c r="F60" s="77" t="s">
        <v>73</v>
      </c>
      <c r="G60" s="78" t="s">
        <v>74</v>
      </c>
      <c r="H60" s="76" t="s">
        <v>75</v>
      </c>
      <c r="I60" s="76"/>
      <c r="J60" s="77" t="s">
        <v>76</v>
      </c>
      <c r="K60" s="79" t="s">
        <v>77</v>
      </c>
    </row>
    <row r="61" customFormat="false" ht="13.5" hidden="false" customHeight="false" outlineLevel="0" collapsed="false">
      <c r="C61" s="59"/>
      <c r="D61" s="76"/>
      <c r="E61" s="76"/>
      <c r="F61" s="80" t="s">
        <v>78</v>
      </c>
      <c r="G61" s="78"/>
      <c r="H61" s="76"/>
      <c r="I61" s="76"/>
      <c r="J61" s="81" t="s">
        <v>79</v>
      </c>
      <c r="K61" s="79"/>
    </row>
    <row r="62" customFormat="false" ht="13.5" hidden="false" customHeight="false" outlineLevel="0" collapsed="false">
      <c r="C62" s="59" t="s">
        <v>80</v>
      </c>
      <c r="D62" s="76" t="s">
        <v>81</v>
      </c>
      <c r="E62" s="76"/>
      <c r="F62" s="77" t="s">
        <v>82</v>
      </c>
      <c r="G62" s="82" t="s">
        <v>83</v>
      </c>
      <c r="H62" s="76" t="s">
        <v>84</v>
      </c>
      <c r="I62" s="76"/>
      <c r="J62" s="77" t="s">
        <v>85</v>
      </c>
      <c r="K62" s="83" t="s">
        <v>86</v>
      </c>
    </row>
    <row r="63" customFormat="false" ht="13.5" hidden="false" customHeight="false" outlineLevel="0" collapsed="false">
      <c r="C63" s="59"/>
      <c r="D63" s="76"/>
      <c r="E63" s="76"/>
      <c r="F63" s="81" t="s">
        <v>87</v>
      </c>
      <c r="G63" s="82"/>
      <c r="H63" s="76"/>
      <c r="I63" s="76"/>
      <c r="J63" s="81" t="s">
        <v>88</v>
      </c>
      <c r="K63" s="83"/>
    </row>
    <row r="64" customFormat="false" ht="13.5" hidden="false" customHeight="false" outlineLevel="0" collapsed="false">
      <c r="C64" s="59" t="s">
        <v>89</v>
      </c>
      <c r="D64" s="84" t="s">
        <v>90</v>
      </c>
      <c r="E64" s="84"/>
      <c r="F64" s="77" t="s">
        <v>91</v>
      </c>
      <c r="G64" s="85" t="s">
        <v>92</v>
      </c>
      <c r="H64" s="84" t="s">
        <v>93</v>
      </c>
      <c r="I64" s="84"/>
      <c r="J64" s="77" t="s">
        <v>94</v>
      </c>
      <c r="K64" s="83" t="s">
        <v>95</v>
      </c>
    </row>
    <row r="65" customFormat="false" ht="13.5" hidden="false" customHeight="false" outlineLevel="0" collapsed="false">
      <c r="C65" s="59"/>
      <c r="D65" s="84"/>
      <c r="E65" s="84"/>
      <c r="F65" s="81" t="s">
        <v>96</v>
      </c>
      <c r="G65" s="85"/>
      <c r="H65" s="84"/>
      <c r="I65" s="84"/>
      <c r="J65" s="81" t="s">
        <v>97</v>
      </c>
      <c r="K65" s="83"/>
    </row>
    <row r="66" customFormat="false" ht="13.5" hidden="false" customHeight="false" outlineLevel="0" collapsed="false">
      <c r="C66" s="47" t="s">
        <v>98</v>
      </c>
      <c r="D66" s="86" t="s">
        <v>99</v>
      </c>
      <c r="E66" s="86"/>
      <c r="F66" s="87" t="s">
        <v>100</v>
      </c>
      <c r="G66" s="88" t="s">
        <v>101</v>
      </c>
      <c r="H66" s="89" t="s">
        <v>102</v>
      </c>
      <c r="I66" s="89"/>
      <c r="J66" s="90" t="s">
        <v>103</v>
      </c>
      <c r="K66" s="91" t="s">
        <v>104</v>
      </c>
    </row>
    <row r="67" customFormat="false" ht="13.5" hidden="false" customHeight="false" outlineLevel="0" collapsed="false">
      <c r="C67" s="47"/>
      <c r="D67" s="86"/>
      <c r="E67" s="86"/>
      <c r="F67" s="92" t="s">
        <v>105</v>
      </c>
      <c r="G67" s="88"/>
      <c r="H67" s="89"/>
      <c r="I67" s="89"/>
      <c r="J67" s="93" t="s">
        <v>106</v>
      </c>
      <c r="K67" s="91"/>
    </row>
    <row r="68" customFormat="false" ht="7.5" hidden="false" customHeight="true" outlineLevel="0" collapsed="false"/>
    <row r="69" customFormat="false" ht="13.5" hidden="false" customHeight="false" outlineLevel="0" collapsed="false">
      <c r="C69" s="94"/>
      <c r="D69" s="15" t="s">
        <v>107</v>
      </c>
      <c r="E69" s="15"/>
      <c r="F69" s="15" t="s">
        <v>108</v>
      </c>
      <c r="G69" s="15"/>
      <c r="H69" s="15" t="s">
        <v>89</v>
      </c>
      <c r="I69" s="15"/>
      <c r="J69" s="16" t="s">
        <v>98</v>
      </c>
      <c r="K69" s="16"/>
    </row>
    <row r="70" customFormat="false" ht="13.5" hidden="false" customHeight="false" outlineLevel="0" collapsed="false">
      <c r="A70" s="8" t="s">
        <v>109</v>
      </c>
      <c r="C70" s="95" t="n">
        <v>38840</v>
      </c>
      <c r="D70" s="96" t="s">
        <v>110</v>
      </c>
      <c r="E70" s="96"/>
      <c r="F70" s="96" t="s">
        <v>111</v>
      </c>
      <c r="G70" s="96"/>
      <c r="H70" s="96" t="s">
        <v>112</v>
      </c>
      <c r="I70" s="96"/>
      <c r="J70" s="97" t="s">
        <v>113</v>
      </c>
      <c r="K70" s="97"/>
    </row>
    <row r="71" customFormat="false" ht="13.5" hidden="false" customHeight="false" outlineLevel="0" collapsed="false">
      <c r="A71" s="8" t="s">
        <v>114</v>
      </c>
      <c r="C71" s="98" t="n">
        <v>38841</v>
      </c>
      <c r="D71" s="99" t="s">
        <v>115</v>
      </c>
      <c r="E71" s="99"/>
      <c r="F71" s="99" t="s">
        <v>116</v>
      </c>
      <c r="G71" s="99"/>
      <c r="H71" s="99" t="s">
        <v>117</v>
      </c>
      <c r="I71" s="99"/>
      <c r="J71" s="100" t="s">
        <v>118</v>
      </c>
      <c r="K71" s="100"/>
    </row>
  </sheetData>
  <mergeCells count="95">
    <mergeCell ref="B2:K2"/>
    <mergeCell ref="C5:F5"/>
    <mergeCell ref="C7:F7"/>
    <mergeCell ref="C9:L9"/>
    <mergeCell ref="C11:D11"/>
    <mergeCell ref="C13:D13"/>
    <mergeCell ref="C15:L15"/>
    <mergeCell ref="E19:F19"/>
    <mergeCell ref="G19:H19"/>
    <mergeCell ref="I19:J19"/>
    <mergeCell ref="K19:L19"/>
    <mergeCell ref="C20:D21"/>
    <mergeCell ref="L20:L21"/>
    <mergeCell ref="C22:D23"/>
    <mergeCell ref="H22:H23"/>
    <mergeCell ref="I22:I23"/>
    <mergeCell ref="J22:J23"/>
    <mergeCell ref="C24:D25"/>
    <mergeCell ref="F24:F25"/>
    <mergeCell ref="I24:I25"/>
    <mergeCell ref="J24:J25"/>
    <mergeCell ref="C26:D27"/>
    <mergeCell ref="H26:H27"/>
    <mergeCell ref="I26:I27"/>
    <mergeCell ref="J26:J27"/>
    <mergeCell ref="C28:D29"/>
    <mergeCell ref="F28:F29"/>
    <mergeCell ref="I28:I29"/>
    <mergeCell ref="J28:J29"/>
    <mergeCell ref="C31:C34"/>
    <mergeCell ref="D31:L32"/>
    <mergeCell ref="D33:L34"/>
    <mergeCell ref="C35:C36"/>
    <mergeCell ref="D35:L35"/>
    <mergeCell ref="D36:L36"/>
    <mergeCell ref="C37:L37"/>
    <mergeCell ref="C39:J39"/>
    <mergeCell ref="C41:J41"/>
    <mergeCell ref="C43:K43"/>
    <mergeCell ref="C44:K44"/>
    <mergeCell ref="C45:K45"/>
    <mergeCell ref="C47:L47"/>
    <mergeCell ref="C48:D48"/>
    <mergeCell ref="E48:K48"/>
    <mergeCell ref="C49:L49"/>
    <mergeCell ref="C51:L51"/>
    <mergeCell ref="C53:F53"/>
    <mergeCell ref="G53:G54"/>
    <mergeCell ref="H53:J53"/>
    <mergeCell ref="C54:F54"/>
    <mergeCell ref="H54:J54"/>
    <mergeCell ref="C55:D55"/>
    <mergeCell ref="E55:F55"/>
    <mergeCell ref="G55:H55"/>
    <mergeCell ref="I55:J55"/>
    <mergeCell ref="C57:D57"/>
    <mergeCell ref="E57:F57"/>
    <mergeCell ref="G57:H57"/>
    <mergeCell ref="I57:J57"/>
    <mergeCell ref="D59:E59"/>
    <mergeCell ref="F59:G59"/>
    <mergeCell ref="H59:I59"/>
    <mergeCell ref="J59:K59"/>
    <mergeCell ref="C60:C61"/>
    <mergeCell ref="D60:E61"/>
    <mergeCell ref="G60:G61"/>
    <mergeCell ref="H60:I61"/>
    <mergeCell ref="K60:K61"/>
    <mergeCell ref="C62:C63"/>
    <mergeCell ref="D62:E63"/>
    <mergeCell ref="G62:G63"/>
    <mergeCell ref="H62:I63"/>
    <mergeCell ref="K62:K63"/>
    <mergeCell ref="C64:C65"/>
    <mergeCell ref="D64:E65"/>
    <mergeCell ref="G64:G65"/>
    <mergeCell ref="H64:I65"/>
    <mergeCell ref="K64:K65"/>
    <mergeCell ref="C66:C67"/>
    <mergeCell ref="D66:E67"/>
    <mergeCell ref="G66:G67"/>
    <mergeCell ref="H66:I67"/>
    <mergeCell ref="K66:K67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1">
    <dataValidation allowBlank="true" errorStyle="stop" operator="between" showDropDown="false" showErrorMessage="true" showInputMessage="false" sqref="D60:K6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70138888888889" top="0.840277777777778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3.24"/>
    <col collapsed="false" customWidth="true" hidden="false" outlineLevel="0" max="2" min="2" style="102" width="3.75"/>
    <col collapsed="false" customWidth="true" hidden="false" outlineLevel="0" max="3" min="3" style="103" width="38.99"/>
    <col collapsed="false" customWidth="true" hidden="false" outlineLevel="0" max="4" min="4" style="103" width="1.25"/>
    <col collapsed="false" customWidth="true" hidden="false" outlineLevel="0" max="5" min="5" style="104" width="10.37"/>
    <col collapsed="false" customWidth="true" hidden="false" outlineLevel="0" max="6" min="6" style="105" width="1.25"/>
    <col collapsed="false" customWidth="true" hidden="false" outlineLevel="0" max="7" min="7" style="106" width="4.99"/>
    <col collapsed="false" customWidth="true" hidden="false" outlineLevel="0" max="9" min="8" style="106" width="6.62"/>
    <col collapsed="false" customWidth="true" hidden="false" outlineLevel="0" max="10" min="10" style="106" width="6.49"/>
    <col collapsed="false" customWidth="true" hidden="false" outlineLevel="0" max="82" min="11" style="106" width="6.62"/>
    <col collapsed="false" customWidth="false" hidden="false" outlineLevel="0" max="257" min="83" style="101" width="8.99"/>
  </cols>
  <sheetData>
    <row r="1" customFormat="false" ht="18.75" hidden="false" customHeight="true" outlineLevel="0" collapsed="false">
      <c r="A1" s="107" t="s">
        <v>119</v>
      </c>
      <c r="B1" s="101"/>
      <c r="G1" s="101"/>
      <c r="H1" s="101"/>
      <c r="I1" s="101"/>
      <c r="J1" s="101"/>
      <c r="K1" s="101"/>
      <c r="L1" s="108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</row>
    <row r="2" customFormat="false" ht="11.25" hidden="false" customHeight="true" outlineLevel="0" collapsed="false">
      <c r="B2" s="109"/>
      <c r="G2" s="110" t="s">
        <v>120</v>
      </c>
      <c r="H2" s="110" t="s">
        <v>121</v>
      </c>
      <c r="I2" s="110" t="s">
        <v>122</v>
      </c>
      <c r="J2" s="110" t="s">
        <v>123</v>
      </c>
      <c r="K2" s="110"/>
      <c r="L2" s="110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</row>
    <row r="3" customFormat="false" ht="9.75" hidden="false" customHeight="true" outlineLevel="0" collapsed="false">
      <c r="A3" s="11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</row>
    <row r="4" customFormat="false" ht="12.75" hidden="false" customHeight="true" outlineLevel="0" collapsed="false">
      <c r="A4" s="112" t="s">
        <v>124</v>
      </c>
      <c r="B4" s="113" t="n">
        <v>1</v>
      </c>
      <c r="C4" s="114" t="s">
        <v>125</v>
      </c>
      <c r="D4" s="115" t="s">
        <v>126</v>
      </c>
      <c r="E4" s="114" t="s">
        <v>127</v>
      </c>
      <c r="F4" s="9" t="s">
        <v>128</v>
      </c>
      <c r="G4" s="113"/>
      <c r="H4" s="113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</row>
    <row r="5" customFormat="false" ht="12.75" hidden="false" customHeight="true" outlineLevel="0" collapsed="false">
      <c r="A5" s="112"/>
      <c r="B5" s="113"/>
      <c r="C5" s="114"/>
      <c r="D5" s="115"/>
      <c r="E5" s="114"/>
      <c r="F5" s="9"/>
      <c r="G5" s="116"/>
      <c r="H5" s="117"/>
      <c r="I5" s="118"/>
    </row>
    <row r="6" customFormat="false" ht="12.75" hidden="false" customHeight="true" outlineLevel="0" collapsed="false">
      <c r="A6" s="119"/>
      <c r="C6" s="120"/>
      <c r="D6" s="121"/>
      <c r="E6" s="122"/>
      <c r="F6" s="123"/>
      <c r="G6" s="118"/>
      <c r="H6" s="124"/>
      <c r="I6" s="125" t="s">
        <v>129</v>
      </c>
    </row>
    <row r="7" customFormat="false" ht="12.75" hidden="false" customHeight="true" outlineLevel="0" collapsed="false">
      <c r="A7" s="126"/>
      <c r="B7" s="113" t="n">
        <v>2</v>
      </c>
      <c r="C7" s="114" t="s">
        <v>130</v>
      </c>
      <c r="D7" s="115" t="s">
        <v>126</v>
      </c>
      <c r="E7" s="114" t="s">
        <v>131</v>
      </c>
      <c r="F7" s="9" t="s">
        <v>128</v>
      </c>
      <c r="G7" s="118"/>
      <c r="H7" s="124"/>
      <c r="I7" s="127" t="s">
        <v>132</v>
      </c>
      <c r="J7" s="118"/>
    </row>
    <row r="8" customFormat="false" ht="12.75" hidden="false" customHeight="true" outlineLevel="0" collapsed="false">
      <c r="A8" s="126"/>
      <c r="B8" s="113"/>
      <c r="C8" s="114"/>
      <c r="D8" s="115"/>
      <c r="E8" s="114"/>
      <c r="F8" s="9"/>
      <c r="G8" s="127"/>
      <c r="H8" s="128" t="s">
        <v>133</v>
      </c>
      <c r="I8" s="124"/>
      <c r="J8" s="118"/>
    </row>
    <row r="9" customFormat="false" ht="12.75" hidden="false" customHeight="true" outlineLevel="0" collapsed="false">
      <c r="A9" s="126"/>
      <c r="B9" s="113" t="n">
        <v>3</v>
      </c>
      <c r="C9" s="114" t="s">
        <v>134</v>
      </c>
      <c r="D9" s="115" t="s">
        <v>126</v>
      </c>
      <c r="E9" s="114" t="s">
        <v>135</v>
      </c>
      <c r="F9" s="9" t="s">
        <v>128</v>
      </c>
      <c r="G9" s="128"/>
      <c r="H9" s="129" t="s">
        <v>136</v>
      </c>
      <c r="I9" s="124"/>
      <c r="J9" s="125" t="s">
        <v>129</v>
      </c>
    </row>
    <row r="10" customFormat="false" ht="12.75" hidden="false" customHeight="true" outlineLevel="0" collapsed="false">
      <c r="A10" s="126"/>
      <c r="B10" s="113"/>
      <c r="C10" s="114"/>
      <c r="D10" s="115"/>
      <c r="E10" s="114"/>
      <c r="F10" s="9"/>
      <c r="I10" s="124"/>
      <c r="J10" s="127" t="s">
        <v>137</v>
      </c>
      <c r="K10" s="118"/>
    </row>
    <row r="11" customFormat="false" ht="12.75" hidden="false" customHeight="true" outlineLevel="0" collapsed="false">
      <c r="A11" s="126"/>
      <c r="B11" s="113" t="n">
        <v>4</v>
      </c>
      <c r="C11" s="114" t="s">
        <v>138</v>
      </c>
      <c r="D11" s="115" t="s">
        <v>126</v>
      </c>
      <c r="E11" s="114" t="s">
        <v>139</v>
      </c>
      <c r="F11" s="9" t="s">
        <v>128</v>
      </c>
      <c r="G11" s="118"/>
      <c r="H11" s="118"/>
      <c r="I11" s="124"/>
      <c r="J11" s="124"/>
      <c r="K11" s="118"/>
    </row>
    <row r="12" customFormat="false" ht="12.75" hidden="false" customHeight="true" outlineLevel="0" collapsed="false">
      <c r="A12" s="126"/>
      <c r="B12" s="113"/>
      <c r="C12" s="114"/>
      <c r="D12" s="115"/>
      <c r="E12" s="114"/>
      <c r="F12" s="9"/>
      <c r="G12" s="116"/>
      <c r="H12" s="127"/>
      <c r="I12" s="128" t="s">
        <v>140</v>
      </c>
      <c r="J12" s="124"/>
      <c r="K12" s="118"/>
    </row>
    <row r="13" customFormat="false" ht="12.75" hidden="false" customHeight="true" outlineLevel="0" collapsed="false">
      <c r="A13" s="112" t="s">
        <v>141</v>
      </c>
      <c r="B13" s="113" t="n">
        <v>5</v>
      </c>
      <c r="C13" s="114" t="s">
        <v>142</v>
      </c>
      <c r="D13" s="115" t="s">
        <v>126</v>
      </c>
      <c r="E13" s="114" t="s">
        <v>143</v>
      </c>
      <c r="F13" s="9" t="s">
        <v>128</v>
      </c>
      <c r="G13" s="130"/>
      <c r="H13" s="128"/>
      <c r="I13" s="131" t="s">
        <v>132</v>
      </c>
      <c r="J13" s="124"/>
      <c r="K13" s="118"/>
    </row>
    <row r="14" customFormat="false" ht="12.75" hidden="false" customHeight="true" outlineLevel="0" collapsed="false">
      <c r="A14" s="112"/>
      <c r="B14" s="113"/>
      <c r="C14" s="114"/>
      <c r="D14" s="115"/>
      <c r="E14" s="114"/>
      <c r="F14" s="9"/>
      <c r="J14" s="124"/>
      <c r="K14" s="132" t="s">
        <v>129</v>
      </c>
    </row>
    <row r="15" customFormat="false" ht="12.75" hidden="false" customHeight="true" outlineLevel="0" collapsed="false">
      <c r="A15" s="112" t="s">
        <v>144</v>
      </c>
      <c r="B15" s="113" t="n">
        <v>6</v>
      </c>
      <c r="C15" s="114" t="s">
        <v>145</v>
      </c>
      <c r="D15" s="115" t="s">
        <v>126</v>
      </c>
      <c r="E15" s="114" t="s">
        <v>146</v>
      </c>
      <c r="F15" s="9" t="s">
        <v>128</v>
      </c>
      <c r="G15" s="132"/>
      <c r="H15" s="132"/>
      <c r="J15" s="132"/>
      <c r="K15" s="131" t="s">
        <v>132</v>
      </c>
    </row>
    <row r="16" customFormat="false" ht="12.75" hidden="false" customHeight="true" outlineLevel="0" collapsed="false">
      <c r="A16" s="112"/>
      <c r="B16" s="113"/>
      <c r="C16" s="114"/>
      <c r="D16" s="115"/>
      <c r="E16" s="114"/>
      <c r="F16" s="9"/>
      <c r="G16" s="116"/>
      <c r="H16" s="127"/>
      <c r="I16" s="125" t="s">
        <v>147</v>
      </c>
      <c r="J16" s="132"/>
      <c r="K16" s="133"/>
    </row>
    <row r="17" customFormat="false" ht="12.75" hidden="false" customHeight="true" outlineLevel="0" collapsed="false">
      <c r="A17" s="126"/>
      <c r="B17" s="113" t="n">
        <v>7</v>
      </c>
      <c r="C17" s="114" t="s">
        <v>148</v>
      </c>
      <c r="D17" s="115" t="s">
        <v>126</v>
      </c>
      <c r="E17" s="114" t="s">
        <v>149</v>
      </c>
      <c r="F17" s="134" t="s">
        <v>150</v>
      </c>
      <c r="G17" s="130"/>
      <c r="H17" s="128"/>
      <c r="I17" s="135" t="s">
        <v>136</v>
      </c>
      <c r="J17" s="132"/>
      <c r="K17" s="133"/>
    </row>
    <row r="18" customFormat="false" ht="12.75" hidden="false" customHeight="true" outlineLevel="0" collapsed="false">
      <c r="A18" s="126"/>
      <c r="B18" s="113"/>
      <c r="C18" s="114"/>
      <c r="D18" s="115"/>
      <c r="E18" s="114"/>
      <c r="F18" s="134"/>
      <c r="G18" s="132"/>
      <c r="I18" s="124"/>
      <c r="J18" s="132"/>
      <c r="K18" s="133"/>
    </row>
    <row r="19" customFormat="false" ht="12.75" hidden="false" customHeight="true" outlineLevel="0" collapsed="false">
      <c r="A19" s="112"/>
      <c r="B19" s="113" t="n">
        <v>8</v>
      </c>
      <c r="C19" s="114" t="s">
        <v>151</v>
      </c>
      <c r="D19" s="115" t="s">
        <v>126</v>
      </c>
      <c r="E19" s="114" t="s">
        <v>152</v>
      </c>
      <c r="F19" s="9" t="s">
        <v>128</v>
      </c>
      <c r="G19" s="132"/>
      <c r="I19" s="124"/>
      <c r="J19" s="136" t="s">
        <v>153</v>
      </c>
      <c r="K19" s="133"/>
    </row>
    <row r="20" customFormat="false" ht="12.75" hidden="false" customHeight="true" outlineLevel="0" collapsed="false">
      <c r="A20" s="112"/>
      <c r="B20" s="113"/>
      <c r="C20" s="114"/>
      <c r="D20" s="115"/>
      <c r="E20" s="114"/>
      <c r="F20" s="9"/>
      <c r="G20" s="127"/>
      <c r="H20" s="125" t="s">
        <v>154</v>
      </c>
      <c r="I20" s="124"/>
      <c r="J20" s="132" t="s">
        <v>137</v>
      </c>
    </row>
    <row r="21" customFormat="false" ht="12.75" hidden="false" customHeight="true" outlineLevel="0" collapsed="false">
      <c r="A21" s="112"/>
      <c r="B21" s="113" t="n">
        <v>9</v>
      </c>
      <c r="C21" s="114" t="s">
        <v>155</v>
      </c>
      <c r="D21" s="115" t="s">
        <v>126</v>
      </c>
      <c r="E21" s="114" t="s">
        <v>156</v>
      </c>
      <c r="F21" s="9" t="s">
        <v>128</v>
      </c>
      <c r="G21" s="128"/>
      <c r="H21" s="127" t="s">
        <v>132</v>
      </c>
      <c r="I21" s="124"/>
      <c r="J21" s="132"/>
      <c r="L21" s="132"/>
    </row>
    <row r="22" customFormat="false" ht="12.75" hidden="false" customHeight="true" outlineLevel="0" collapsed="false">
      <c r="A22" s="112"/>
      <c r="B22" s="113"/>
      <c r="C22" s="114"/>
      <c r="D22" s="115"/>
      <c r="E22" s="114"/>
      <c r="F22" s="9"/>
      <c r="H22" s="124"/>
      <c r="I22" s="128" t="s">
        <v>153</v>
      </c>
      <c r="J22" s="132"/>
      <c r="L22" s="132"/>
    </row>
    <row r="23" customFormat="false" ht="12.75" hidden="false" customHeight="true" outlineLevel="0" collapsed="false">
      <c r="A23" s="119"/>
      <c r="C23" s="120"/>
      <c r="D23" s="121"/>
      <c r="E23" s="120"/>
      <c r="F23" s="123"/>
      <c r="G23" s="132"/>
      <c r="H23" s="124"/>
      <c r="I23" s="132" t="s">
        <v>157</v>
      </c>
      <c r="L23" s="132"/>
    </row>
    <row r="24" customFormat="false" ht="12.75" hidden="false" customHeight="true" outlineLevel="0" collapsed="false">
      <c r="A24" s="112" t="s">
        <v>158</v>
      </c>
      <c r="B24" s="113" t="n">
        <v>10</v>
      </c>
      <c r="C24" s="114" t="s">
        <v>159</v>
      </c>
      <c r="D24" s="115" t="s">
        <v>126</v>
      </c>
      <c r="E24" s="114" t="s">
        <v>160</v>
      </c>
      <c r="F24" s="9" t="s">
        <v>128</v>
      </c>
      <c r="G24" s="137"/>
      <c r="H24" s="128"/>
      <c r="I24" s="132"/>
      <c r="L24" s="132"/>
    </row>
    <row r="25" customFormat="false" ht="12.75" hidden="false" customHeight="true" outlineLevel="0" collapsed="false">
      <c r="A25" s="112"/>
      <c r="B25" s="113"/>
      <c r="C25" s="114"/>
      <c r="D25" s="115"/>
      <c r="E25" s="114"/>
      <c r="F25" s="9"/>
      <c r="G25" s="132"/>
      <c r="H25" s="132"/>
      <c r="M25" s="132"/>
    </row>
    <row r="26" customFormat="false" ht="12.75" hidden="false" customHeight="true" outlineLevel="0" collapsed="false">
      <c r="A26" s="126"/>
      <c r="B26" s="113"/>
      <c r="C26" s="114"/>
      <c r="D26" s="115"/>
      <c r="E26" s="114"/>
      <c r="F26" s="9"/>
      <c r="J26" s="132"/>
      <c r="M26" s="132"/>
    </row>
    <row r="27" customFormat="false" ht="12.75" hidden="false" customHeight="true" outlineLevel="0" collapsed="false">
      <c r="A27" s="126"/>
      <c r="B27" s="113"/>
      <c r="C27" s="114"/>
      <c r="D27" s="115"/>
      <c r="E27" s="114"/>
      <c r="F27" s="9"/>
      <c r="J27" s="132"/>
      <c r="M27" s="132"/>
    </row>
    <row r="28" customFormat="false" ht="12.75" hidden="false" customHeight="true" outlineLevel="0" collapsed="false">
      <c r="A28" s="138"/>
      <c r="B28" s="104"/>
      <c r="C28" s="139" t="s">
        <v>161</v>
      </c>
      <c r="D28" s="123"/>
      <c r="E28" s="139"/>
      <c r="F28" s="123"/>
      <c r="J28" s="132"/>
      <c r="M28" s="132"/>
    </row>
    <row r="29" customFormat="false" ht="12.75" hidden="false" customHeight="true" outlineLevel="0" collapsed="false">
      <c r="A29" s="138"/>
      <c r="B29" s="104"/>
      <c r="C29" s="140"/>
      <c r="D29" s="123"/>
      <c r="E29" s="140"/>
      <c r="F29" s="123"/>
      <c r="J29" s="132"/>
      <c r="M29" s="132"/>
    </row>
    <row r="30" customFormat="false" ht="12.75" hidden="false" customHeight="true" outlineLevel="0" collapsed="false">
      <c r="A30" s="126"/>
      <c r="B30" s="113" t="n">
        <v>5</v>
      </c>
      <c r="C30" s="114" t="s">
        <v>142</v>
      </c>
      <c r="D30" s="115" t="s">
        <v>126</v>
      </c>
      <c r="E30" s="114" t="s">
        <v>143</v>
      </c>
      <c r="F30" s="9" t="s">
        <v>128</v>
      </c>
      <c r="G30" s="132"/>
      <c r="H30" s="132"/>
      <c r="J30" s="132"/>
      <c r="M30" s="132"/>
    </row>
    <row r="31" customFormat="false" ht="12.75" hidden="false" customHeight="true" outlineLevel="0" collapsed="false">
      <c r="A31" s="126"/>
      <c r="B31" s="113"/>
      <c r="C31" s="114"/>
      <c r="D31" s="115"/>
      <c r="E31" s="114"/>
      <c r="F31" s="9"/>
      <c r="G31" s="116"/>
      <c r="H31" s="127"/>
      <c r="I31" s="132" t="s">
        <v>147</v>
      </c>
      <c r="M31" s="132"/>
    </row>
    <row r="32" customFormat="false" ht="12.75" hidden="false" customHeight="true" outlineLevel="0" collapsed="false">
      <c r="A32" s="126"/>
      <c r="B32" s="113" t="n">
        <v>7</v>
      </c>
      <c r="C32" s="114" t="s">
        <v>148</v>
      </c>
      <c r="D32" s="115" t="s">
        <v>126</v>
      </c>
      <c r="E32" s="114" t="s">
        <v>149</v>
      </c>
      <c r="F32" s="134" t="s">
        <v>150</v>
      </c>
      <c r="G32" s="130"/>
      <c r="H32" s="128"/>
      <c r="I32" s="131" t="s">
        <v>137</v>
      </c>
      <c r="M32" s="132"/>
    </row>
    <row r="33" customFormat="false" ht="12.75" hidden="false" customHeight="true" outlineLevel="0" collapsed="false">
      <c r="A33" s="126"/>
      <c r="B33" s="113"/>
      <c r="C33" s="114"/>
      <c r="D33" s="115"/>
      <c r="E33" s="114"/>
      <c r="F33" s="134"/>
      <c r="I33" s="132"/>
      <c r="M33" s="132"/>
    </row>
    <row r="34" customFormat="false" ht="12.75" hidden="false" customHeight="true" outlineLevel="0" collapsed="false">
      <c r="A34" s="119"/>
      <c r="C34" s="120"/>
      <c r="D34" s="121"/>
      <c r="E34" s="120"/>
      <c r="F34" s="123"/>
      <c r="H34" s="132"/>
      <c r="I34" s="132"/>
      <c r="M34" s="132"/>
    </row>
    <row r="35" customFormat="false" ht="12.75" hidden="false" customHeight="true" outlineLevel="0" collapsed="false">
      <c r="A35" s="119"/>
      <c r="C35" s="120"/>
      <c r="D35" s="121"/>
      <c r="E35" s="120"/>
      <c r="F35" s="123"/>
      <c r="I35" s="132"/>
      <c r="M35" s="132"/>
    </row>
    <row r="36" customFormat="false" ht="11.25" hidden="false" customHeight="true" outlineLevel="0" collapsed="false">
      <c r="A36" s="119"/>
      <c r="C36" s="120"/>
      <c r="D36" s="121"/>
      <c r="E36" s="120"/>
      <c r="F36" s="123"/>
      <c r="I36" s="132"/>
      <c r="M36" s="132"/>
    </row>
    <row r="37" customFormat="false" ht="27" hidden="false" customHeight="true" outlineLevel="0" collapsed="false">
      <c r="A37" s="138"/>
      <c r="B37" s="104"/>
      <c r="C37" s="141" t="s">
        <v>162</v>
      </c>
      <c r="D37" s="123"/>
      <c r="E37" s="139" t="n">
        <v>0</v>
      </c>
      <c r="F37" s="123"/>
      <c r="G37" s="110" t="s">
        <v>120</v>
      </c>
      <c r="H37" s="110" t="s">
        <v>121</v>
      </c>
      <c r="I37" s="110" t="s">
        <v>122</v>
      </c>
      <c r="J37" s="110" t="s">
        <v>123</v>
      </c>
      <c r="M37" s="132"/>
    </row>
    <row r="38" customFormat="false" ht="12.75" hidden="false" customHeight="true" outlineLevel="0" collapsed="false">
      <c r="A38" s="138"/>
      <c r="B38" s="104"/>
      <c r="C38" s="140"/>
      <c r="D38" s="123"/>
      <c r="E38" s="140"/>
      <c r="F38" s="123"/>
      <c r="I38" s="132"/>
      <c r="M38" s="132"/>
    </row>
    <row r="39" customFormat="false" ht="12.75" hidden="false" customHeight="true" outlineLevel="0" collapsed="false">
      <c r="A39" s="112" t="s">
        <v>124</v>
      </c>
      <c r="B39" s="113" t="n">
        <v>1</v>
      </c>
      <c r="C39" s="114" t="s">
        <v>163</v>
      </c>
      <c r="D39" s="115" t="s">
        <v>126</v>
      </c>
      <c r="E39" s="114" t="s">
        <v>127</v>
      </c>
      <c r="F39" s="9" t="s">
        <v>128</v>
      </c>
      <c r="G39" s="113"/>
      <c r="H39" s="113"/>
      <c r="I39" s="102"/>
      <c r="J39" s="102"/>
      <c r="K39" s="102"/>
      <c r="M39" s="132"/>
    </row>
    <row r="40" customFormat="false" ht="12.75" hidden="false" customHeight="true" outlineLevel="0" collapsed="false">
      <c r="A40" s="112"/>
      <c r="B40" s="113"/>
      <c r="C40" s="114"/>
      <c r="D40" s="115"/>
      <c r="E40" s="114"/>
      <c r="F40" s="9"/>
      <c r="G40" s="116"/>
      <c r="H40" s="127"/>
      <c r="I40" s="133"/>
      <c r="M40" s="132"/>
      <c r="N40" s="132"/>
    </row>
    <row r="41" customFormat="false" ht="12.75" hidden="false" customHeight="true" outlineLevel="0" collapsed="false">
      <c r="A41" s="119"/>
      <c r="C41" s="120"/>
      <c r="D41" s="121"/>
      <c r="E41" s="122"/>
      <c r="F41" s="123"/>
      <c r="G41" s="132"/>
      <c r="H41" s="132"/>
      <c r="I41" s="125" t="s">
        <v>164</v>
      </c>
      <c r="M41" s="132"/>
    </row>
    <row r="42" customFormat="false" ht="12.75" hidden="false" customHeight="true" outlineLevel="0" collapsed="false">
      <c r="A42" s="126"/>
      <c r="B42" s="113" t="n">
        <v>2</v>
      </c>
      <c r="C42" s="114" t="s">
        <v>165</v>
      </c>
      <c r="D42" s="115" t="s">
        <v>126</v>
      </c>
      <c r="E42" s="114" t="s">
        <v>131</v>
      </c>
      <c r="F42" s="9" t="s">
        <v>128</v>
      </c>
      <c r="G42" s="132"/>
      <c r="H42" s="132"/>
      <c r="I42" s="135" t="s">
        <v>136</v>
      </c>
      <c r="J42" s="132"/>
      <c r="M42" s="132"/>
    </row>
    <row r="43" customFormat="false" ht="12.75" hidden="false" customHeight="true" outlineLevel="0" collapsed="false">
      <c r="A43" s="126"/>
      <c r="B43" s="113"/>
      <c r="C43" s="114"/>
      <c r="D43" s="115"/>
      <c r="E43" s="114"/>
      <c r="F43" s="9"/>
      <c r="G43" s="127"/>
      <c r="H43" s="132" t="s">
        <v>166</v>
      </c>
      <c r="I43" s="142"/>
      <c r="J43" s="132"/>
      <c r="M43" s="132"/>
    </row>
    <row r="44" customFormat="false" ht="12.75" hidden="false" customHeight="true" outlineLevel="0" collapsed="false">
      <c r="A44" s="126"/>
      <c r="B44" s="113" t="n">
        <v>3</v>
      </c>
      <c r="C44" s="114" t="s">
        <v>167</v>
      </c>
      <c r="D44" s="115" t="s">
        <v>126</v>
      </c>
      <c r="E44" s="114" t="s">
        <v>135</v>
      </c>
      <c r="F44" s="9" t="s">
        <v>128</v>
      </c>
      <c r="G44" s="128"/>
      <c r="H44" s="129" t="s">
        <v>136</v>
      </c>
      <c r="I44" s="124"/>
      <c r="J44" s="143" t="s">
        <v>164</v>
      </c>
      <c r="M44" s="132"/>
    </row>
    <row r="45" customFormat="false" ht="12.75" hidden="false" customHeight="true" outlineLevel="0" collapsed="false">
      <c r="A45" s="126"/>
      <c r="B45" s="113"/>
      <c r="C45" s="114"/>
      <c r="D45" s="115"/>
      <c r="E45" s="114"/>
      <c r="F45" s="9"/>
      <c r="I45" s="132"/>
      <c r="J45" s="131" t="s">
        <v>137</v>
      </c>
      <c r="K45" s="143"/>
      <c r="M45" s="132"/>
    </row>
    <row r="46" customFormat="false" ht="12.75" hidden="false" customHeight="true" outlineLevel="0" collapsed="false">
      <c r="A46" s="126"/>
      <c r="B46" s="113" t="n">
        <v>4</v>
      </c>
      <c r="C46" s="114" t="s">
        <v>155</v>
      </c>
      <c r="D46" s="115" t="s">
        <v>126</v>
      </c>
      <c r="E46" s="114" t="s">
        <v>139</v>
      </c>
      <c r="F46" s="9" t="s">
        <v>128</v>
      </c>
      <c r="G46" s="132"/>
      <c r="H46" s="132"/>
      <c r="I46" s="132"/>
      <c r="J46" s="143"/>
      <c r="K46" s="143"/>
      <c r="M46" s="132"/>
    </row>
    <row r="47" customFormat="false" ht="12.75" hidden="false" customHeight="true" outlineLevel="0" collapsed="false">
      <c r="A47" s="126"/>
      <c r="B47" s="113"/>
      <c r="C47" s="114"/>
      <c r="D47" s="115"/>
      <c r="E47" s="114"/>
      <c r="F47" s="9"/>
      <c r="G47" s="116"/>
      <c r="H47" s="127"/>
      <c r="I47" s="125" t="s">
        <v>168</v>
      </c>
      <c r="J47" s="143"/>
      <c r="K47" s="143"/>
      <c r="M47" s="132"/>
    </row>
    <row r="48" customFormat="false" ht="12.75" hidden="false" customHeight="true" outlineLevel="0" collapsed="false">
      <c r="A48" s="112" t="s">
        <v>141</v>
      </c>
      <c r="B48" s="113" t="n">
        <v>5</v>
      </c>
      <c r="C48" s="114" t="s">
        <v>169</v>
      </c>
      <c r="D48" s="115" t="s">
        <v>126</v>
      </c>
      <c r="E48" s="114" t="s">
        <v>143</v>
      </c>
      <c r="F48" s="9" t="s">
        <v>128</v>
      </c>
      <c r="G48" s="130"/>
      <c r="H48" s="128"/>
      <c r="I48" s="132" t="s">
        <v>136</v>
      </c>
      <c r="J48" s="132"/>
      <c r="K48" s="143"/>
      <c r="L48" s="132"/>
    </row>
    <row r="49" customFormat="false" ht="12.75" hidden="false" customHeight="true" outlineLevel="0" collapsed="false">
      <c r="A49" s="112"/>
      <c r="B49" s="113"/>
      <c r="C49" s="114"/>
      <c r="D49" s="115"/>
      <c r="E49" s="114"/>
      <c r="F49" s="9"/>
      <c r="G49" s="132"/>
      <c r="H49" s="132"/>
      <c r="J49" s="132"/>
      <c r="K49" s="143" t="s">
        <v>164</v>
      </c>
      <c r="L49" s="132"/>
    </row>
    <row r="50" customFormat="false" ht="12.75" hidden="false" customHeight="true" outlineLevel="0" collapsed="false">
      <c r="A50" s="112" t="s">
        <v>144</v>
      </c>
      <c r="B50" s="113" t="n">
        <v>6</v>
      </c>
      <c r="C50" s="114" t="s">
        <v>170</v>
      </c>
      <c r="D50" s="115" t="s">
        <v>126</v>
      </c>
      <c r="E50" s="114" t="s">
        <v>171</v>
      </c>
      <c r="F50" s="9" t="s">
        <v>128</v>
      </c>
      <c r="G50" s="132"/>
      <c r="H50" s="132"/>
      <c r="J50" s="132"/>
      <c r="K50" s="131" t="s">
        <v>132</v>
      </c>
      <c r="L50" s="132"/>
    </row>
    <row r="51" customFormat="false" ht="12.75" hidden="false" customHeight="true" outlineLevel="0" collapsed="false">
      <c r="A51" s="112"/>
      <c r="B51" s="113"/>
      <c r="C51" s="114"/>
      <c r="D51" s="115"/>
      <c r="E51" s="114"/>
      <c r="F51" s="9"/>
      <c r="G51" s="116"/>
      <c r="H51" s="127"/>
      <c r="I51" s="132" t="s">
        <v>172</v>
      </c>
      <c r="J51" s="132"/>
      <c r="K51" s="143"/>
      <c r="L51" s="132"/>
    </row>
    <row r="52" customFormat="false" ht="12.75" hidden="false" customHeight="true" outlineLevel="0" collapsed="false">
      <c r="A52" s="126"/>
      <c r="B52" s="113" t="n">
        <v>7</v>
      </c>
      <c r="C52" s="114" t="s">
        <v>173</v>
      </c>
      <c r="D52" s="115" t="s">
        <v>126</v>
      </c>
      <c r="E52" s="114" t="s">
        <v>149</v>
      </c>
      <c r="F52" s="134" t="s">
        <v>150</v>
      </c>
      <c r="G52" s="130"/>
      <c r="H52" s="128"/>
      <c r="I52" s="144" t="s">
        <v>136</v>
      </c>
      <c r="J52" s="142"/>
      <c r="K52" s="143"/>
      <c r="L52" s="132"/>
    </row>
    <row r="53" customFormat="false" ht="12.75" hidden="false" customHeight="true" outlineLevel="0" collapsed="false">
      <c r="A53" s="126"/>
      <c r="B53" s="113"/>
      <c r="C53" s="114"/>
      <c r="D53" s="115"/>
      <c r="E53" s="114"/>
      <c r="F53" s="134"/>
      <c r="G53" s="132"/>
      <c r="H53" s="132"/>
      <c r="I53" s="132"/>
      <c r="J53" s="142"/>
      <c r="K53" s="132"/>
      <c r="L53" s="132"/>
    </row>
    <row r="54" customFormat="false" ht="12.75" hidden="false" customHeight="true" outlineLevel="0" collapsed="false">
      <c r="A54" s="112"/>
      <c r="B54" s="113" t="n">
        <v>8</v>
      </c>
      <c r="C54" s="114" t="s">
        <v>174</v>
      </c>
      <c r="D54" s="115" t="s">
        <v>126</v>
      </c>
      <c r="E54" s="114" t="s">
        <v>156</v>
      </c>
      <c r="F54" s="9" t="s">
        <v>128</v>
      </c>
      <c r="G54" s="132"/>
      <c r="I54" s="132"/>
      <c r="J54" s="136" t="s">
        <v>172</v>
      </c>
      <c r="K54" s="132"/>
      <c r="L54" s="132"/>
    </row>
    <row r="55" customFormat="false" ht="12.75" hidden="false" customHeight="true" outlineLevel="0" collapsed="false">
      <c r="A55" s="112"/>
      <c r="B55" s="113"/>
      <c r="C55" s="114"/>
      <c r="D55" s="115"/>
      <c r="E55" s="114"/>
      <c r="F55" s="9"/>
      <c r="G55" s="127"/>
      <c r="H55" s="125" t="s">
        <v>175</v>
      </c>
      <c r="I55" s="132"/>
      <c r="J55" s="131" t="s">
        <v>176</v>
      </c>
      <c r="L55" s="132"/>
    </row>
    <row r="56" customFormat="false" ht="12.75" hidden="false" customHeight="true" outlineLevel="0" collapsed="false">
      <c r="A56" s="112"/>
      <c r="B56" s="113" t="n">
        <v>9</v>
      </c>
      <c r="C56" s="114" t="s">
        <v>177</v>
      </c>
      <c r="D56" s="115" t="s">
        <v>126</v>
      </c>
      <c r="E56" s="114" t="s">
        <v>152</v>
      </c>
      <c r="F56" s="9" t="s">
        <v>128</v>
      </c>
      <c r="G56" s="128"/>
      <c r="H56" s="132" t="s">
        <v>132</v>
      </c>
      <c r="I56" s="143"/>
      <c r="J56" s="143"/>
      <c r="L56" s="132"/>
    </row>
    <row r="57" customFormat="false" ht="12.75" hidden="false" customHeight="true" outlineLevel="0" collapsed="false">
      <c r="A57" s="112"/>
      <c r="B57" s="113"/>
      <c r="C57" s="114"/>
      <c r="D57" s="115"/>
      <c r="E57" s="114"/>
      <c r="F57" s="9"/>
      <c r="H57" s="132"/>
      <c r="I57" s="125" t="s">
        <v>153</v>
      </c>
      <c r="J57" s="143"/>
      <c r="L57" s="132"/>
    </row>
    <row r="58" customFormat="false" ht="12.75" hidden="false" customHeight="true" outlineLevel="0" collapsed="false">
      <c r="A58" s="119"/>
      <c r="C58" s="120"/>
      <c r="D58" s="121"/>
      <c r="E58" s="120"/>
      <c r="F58" s="123"/>
      <c r="G58" s="132"/>
      <c r="H58" s="124"/>
      <c r="I58" s="132" t="s">
        <v>157</v>
      </c>
      <c r="L58" s="132"/>
    </row>
    <row r="59" customFormat="false" ht="12.75" hidden="false" customHeight="true" outlineLevel="0" collapsed="false">
      <c r="A59" s="112" t="s">
        <v>158</v>
      </c>
      <c r="B59" s="113" t="n">
        <v>10</v>
      </c>
      <c r="C59" s="114" t="s">
        <v>159</v>
      </c>
      <c r="D59" s="115" t="s">
        <v>126</v>
      </c>
      <c r="E59" s="114" t="s">
        <v>160</v>
      </c>
      <c r="F59" s="9" t="s">
        <v>128</v>
      </c>
      <c r="G59" s="137"/>
      <c r="H59" s="128"/>
      <c r="I59" s="132"/>
      <c r="L59" s="132"/>
    </row>
    <row r="60" customFormat="false" ht="12.75" hidden="false" customHeight="true" outlineLevel="0" collapsed="false">
      <c r="A60" s="112"/>
      <c r="B60" s="113"/>
      <c r="C60" s="114"/>
      <c r="D60" s="115"/>
      <c r="E60" s="114"/>
      <c r="F60" s="9"/>
      <c r="L60" s="132"/>
    </row>
    <row r="61" customFormat="false" ht="12.75" hidden="false" customHeight="true" outlineLevel="0" collapsed="false">
      <c r="A61" s="126"/>
      <c r="B61" s="113"/>
      <c r="C61" s="114"/>
      <c r="D61" s="115"/>
      <c r="E61" s="114"/>
      <c r="F61" s="9"/>
      <c r="J61" s="132"/>
    </row>
    <row r="62" customFormat="false" ht="12.75" hidden="false" customHeight="true" outlineLevel="0" collapsed="false">
      <c r="A62" s="126"/>
      <c r="B62" s="113"/>
      <c r="C62" s="114"/>
      <c r="D62" s="115"/>
      <c r="E62" s="114"/>
      <c r="F62" s="9"/>
      <c r="I62" s="132"/>
      <c r="J62" s="132"/>
    </row>
    <row r="63" customFormat="false" ht="12.75" hidden="false" customHeight="true" outlineLevel="0" collapsed="false">
      <c r="A63" s="138"/>
      <c r="B63" s="104"/>
      <c r="C63" s="139" t="s">
        <v>161</v>
      </c>
      <c r="D63" s="123"/>
      <c r="E63" s="139"/>
      <c r="F63" s="123"/>
      <c r="J63" s="132"/>
    </row>
    <row r="64" customFormat="false" ht="12.75" hidden="false" customHeight="true" outlineLevel="0" collapsed="false">
      <c r="A64" s="138"/>
      <c r="B64" s="104"/>
      <c r="C64" s="140"/>
      <c r="D64" s="123"/>
      <c r="E64" s="140"/>
      <c r="F64" s="123"/>
      <c r="J64" s="132"/>
      <c r="L64" s="102"/>
    </row>
    <row r="65" customFormat="false" ht="12.75" hidden="false" customHeight="true" outlineLevel="0" collapsed="false">
      <c r="A65" s="126"/>
      <c r="B65" s="113" t="n">
        <v>5</v>
      </c>
      <c r="C65" s="114" t="s">
        <v>169</v>
      </c>
      <c r="D65" s="115" t="s">
        <v>126</v>
      </c>
      <c r="E65" s="114" t="s">
        <v>143</v>
      </c>
      <c r="F65" s="9" t="s">
        <v>128</v>
      </c>
      <c r="G65" s="132"/>
      <c r="H65" s="132"/>
      <c r="J65" s="132"/>
      <c r="L65" s="145"/>
      <c r="M65" s="145"/>
    </row>
    <row r="66" customFormat="false" ht="12.75" hidden="false" customHeight="true" outlineLevel="0" collapsed="false">
      <c r="A66" s="126"/>
      <c r="B66" s="113"/>
      <c r="C66" s="114"/>
      <c r="D66" s="115"/>
      <c r="E66" s="114"/>
      <c r="F66" s="9"/>
      <c r="G66" s="144"/>
      <c r="H66" s="127"/>
      <c r="I66" s="125" t="s">
        <v>168</v>
      </c>
      <c r="L66" s="145"/>
      <c r="M66" s="145"/>
    </row>
    <row r="67" customFormat="false" ht="12.75" hidden="false" customHeight="true" outlineLevel="0" collapsed="false">
      <c r="A67" s="126"/>
      <c r="B67" s="113" t="n">
        <v>10</v>
      </c>
      <c r="C67" s="114" t="s">
        <v>159</v>
      </c>
      <c r="D67" s="115" t="s">
        <v>126</v>
      </c>
      <c r="E67" s="114" t="s">
        <v>160</v>
      </c>
      <c r="F67" s="9" t="s">
        <v>128</v>
      </c>
      <c r="G67" s="130"/>
      <c r="H67" s="128"/>
      <c r="I67" s="132" t="s">
        <v>132</v>
      </c>
      <c r="L67" s="145"/>
      <c r="M67" s="145"/>
    </row>
    <row r="68" customFormat="false" ht="12.75" hidden="false" customHeight="true" outlineLevel="0" collapsed="false">
      <c r="A68" s="126"/>
      <c r="B68" s="113"/>
      <c r="C68" s="114"/>
      <c r="D68" s="115"/>
      <c r="E68" s="114"/>
      <c r="F68" s="9"/>
      <c r="I68" s="132"/>
      <c r="L68" s="145"/>
      <c r="M68" s="145"/>
    </row>
    <row r="69" customFormat="false" ht="12.75" hidden="false" customHeight="true" outlineLevel="0" collapsed="false">
      <c r="A69" s="126"/>
      <c r="B69" s="113"/>
      <c r="C69" s="139"/>
      <c r="D69" s="123"/>
      <c r="E69" s="139"/>
      <c r="F69" s="123"/>
      <c r="I69" s="132"/>
      <c r="K69" s="146"/>
      <c r="L69" s="145"/>
      <c r="M69" s="145"/>
    </row>
    <row r="70" customFormat="false" ht="12.75" hidden="false" customHeight="true" outlineLevel="0" collapsed="false">
      <c r="A70" s="126"/>
      <c r="B70" s="113"/>
      <c r="C70" s="140"/>
      <c r="D70" s="123"/>
      <c r="E70" s="140"/>
      <c r="F70" s="123"/>
      <c r="I70" s="132"/>
      <c r="K70" s="147"/>
      <c r="L70" s="145"/>
      <c r="M70" s="145"/>
    </row>
    <row r="71" customFormat="false" ht="12.75" hidden="false" customHeight="true" outlineLevel="0" collapsed="false">
      <c r="B71" s="113"/>
      <c r="C71" s="114"/>
      <c r="D71" s="115"/>
      <c r="E71" s="114"/>
      <c r="F71" s="9"/>
      <c r="I71" s="132"/>
      <c r="K71" s="147"/>
      <c r="L71" s="145"/>
      <c r="M71" s="145"/>
    </row>
    <row r="72" customFormat="false" ht="12.75" hidden="false" customHeight="true" outlineLevel="0" collapsed="false">
      <c r="B72" s="113"/>
      <c r="C72" s="114"/>
      <c r="D72" s="115"/>
      <c r="E72" s="114"/>
      <c r="F72" s="9"/>
      <c r="I72" s="132"/>
      <c r="K72" s="146"/>
      <c r="L72" s="145"/>
      <c r="M72" s="145"/>
    </row>
    <row r="73" customFormat="false" ht="11.25" hidden="false" customHeight="false" outlineLevel="0" collapsed="false">
      <c r="L73" s="148"/>
      <c r="M73" s="148"/>
    </row>
    <row r="74" customFormat="false" ht="11.25" hidden="false" customHeight="false" outlineLevel="0" collapsed="false">
      <c r="L74" s="149"/>
      <c r="M74" s="149"/>
    </row>
  </sheetData>
  <mergeCells count="163">
    <mergeCell ref="A4:A5"/>
    <mergeCell ref="B4:B5"/>
    <mergeCell ref="C4:C5"/>
    <mergeCell ref="D4:D5"/>
    <mergeCell ref="E4:E5"/>
    <mergeCell ref="F4:F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9:A40"/>
    <mergeCell ref="B39:B40"/>
    <mergeCell ref="C39:C40"/>
    <mergeCell ref="D39:D40"/>
    <mergeCell ref="E39:E40"/>
    <mergeCell ref="F39:F40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B71:B72"/>
    <mergeCell ref="C71:C72"/>
    <mergeCell ref="D71:D72"/>
    <mergeCell ref="E71:E72"/>
    <mergeCell ref="F71:F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B121" colorId="64" zoomScale="95" zoomScaleNormal="95" zoomScalePageLayoutView="100" workbookViewId="0">
      <selection pane="topLeft" activeCell="L112" activeCellId="0" sqref="L112:P11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50" width="13.12"/>
    <col collapsed="false" customWidth="true" hidden="false" outlineLevel="0" max="2" min="2" style="150" width="5.12"/>
    <col collapsed="false" customWidth="true" hidden="false" outlineLevel="0" max="3" min="3" style="150" width="13.12"/>
    <col collapsed="false" customWidth="true" hidden="false" outlineLevel="0" max="4" min="4" style="151" width="4.99"/>
    <col collapsed="false" customWidth="true" hidden="false" outlineLevel="0" max="5" min="5" style="152" width="13.12"/>
    <col collapsed="false" customWidth="true" hidden="false" outlineLevel="0" max="6" min="6" style="152" width="2.49"/>
    <col collapsed="false" customWidth="true" hidden="false" outlineLevel="0" max="7" min="7" style="152" width="6.87"/>
    <col collapsed="false" customWidth="true" hidden="false" outlineLevel="0" max="8" min="8" style="152" width="2.49"/>
    <col collapsed="false" customWidth="true" hidden="false" outlineLevel="0" max="9" min="9" style="152" width="13.12"/>
    <col collapsed="false" customWidth="true" hidden="false" outlineLevel="0" max="10" min="10" style="152" width="4.75"/>
    <col collapsed="false" customWidth="true" hidden="false" outlineLevel="0" max="11" min="11" style="152" width="4.99"/>
    <col collapsed="false" customWidth="true" hidden="false" outlineLevel="0" max="12" min="12" style="152" width="13.12"/>
    <col collapsed="false" customWidth="true" hidden="false" outlineLevel="0" max="13" min="13" style="152" width="2.49"/>
    <col collapsed="false" customWidth="true" hidden="false" outlineLevel="0" max="14" min="14" style="153" width="6.87"/>
    <col collapsed="false" customWidth="true" hidden="false" outlineLevel="0" max="15" min="15" style="152" width="2.49"/>
    <col collapsed="false" customWidth="true" hidden="false" outlineLevel="0" max="16" min="16" style="152" width="13.12"/>
    <col collapsed="false" customWidth="false" hidden="false" outlineLevel="0" max="257" min="17" style="150" width="6.99"/>
  </cols>
  <sheetData>
    <row r="1" customFormat="false" ht="23.25" hidden="false" customHeight="true" outlineLevel="0" collapsed="false">
      <c r="A1" s="154" t="n">
        <v>2</v>
      </c>
      <c r="B1" s="155" t="s">
        <v>178</v>
      </c>
      <c r="C1" s="154" t="n">
        <v>5</v>
      </c>
      <c r="D1" s="156" t="s">
        <v>179</v>
      </c>
      <c r="E1" s="156"/>
      <c r="L1" s="157"/>
      <c r="M1" s="157"/>
      <c r="N1" s="157"/>
      <c r="O1" s="157"/>
      <c r="P1" s="158"/>
    </row>
    <row r="2" customFormat="false" ht="16.5" hidden="false" customHeight="true" outlineLevel="0" collapsed="false">
      <c r="A2" s="159" t="e">
        <f aca="false">A1&amp;"."&amp;VLOOKUP($A$1,#REF!,2)</f>
        <v>#REF!</v>
      </c>
      <c r="C2" s="160" t="e">
        <f aca="false">C1&amp;"."&amp;VLOOKUP($C$1,#REF!,2)</f>
        <v>#REF!</v>
      </c>
      <c r="D2" s="161" t="s">
        <v>120</v>
      </c>
      <c r="E2" s="162" t="s">
        <v>180</v>
      </c>
      <c r="F2" s="163" t="n">
        <f aca="false">COUNTA(F4:F10)</f>
        <v>1</v>
      </c>
      <c r="G2" s="164" t="str">
        <f aca="false">"D:"&amp;COUNTA(F4:F7)&amp;"－"&amp;COUNTA(H4:H7)</f>
        <v>D:0－2</v>
      </c>
      <c r="H2" s="165" t="n">
        <f aca="false">COUNTA(H4:H10)</f>
        <v>4</v>
      </c>
      <c r="I2" s="166" t="s">
        <v>181</v>
      </c>
      <c r="K2" s="167" t="s">
        <v>120</v>
      </c>
      <c r="L2" s="168" t="s">
        <v>182</v>
      </c>
      <c r="M2" s="163" t="n">
        <f aca="false">COUNTA(M4:M10)</f>
        <v>3</v>
      </c>
      <c r="N2" s="169" t="str">
        <f aca="false">"D:"&amp;COUNTA(M4:M7)&amp;"－"&amp;COUNTA(O4:O7)</f>
        <v>D:2－0</v>
      </c>
      <c r="O2" s="165" t="n">
        <f aca="false">COUNTA(O4:O10)</f>
        <v>2</v>
      </c>
      <c r="P2" s="170" t="s">
        <v>183</v>
      </c>
    </row>
    <row r="3" customFormat="false" ht="16.5" hidden="false" customHeight="true" outlineLevel="0" collapsed="false">
      <c r="A3" s="159"/>
      <c r="C3" s="160"/>
      <c r="D3" s="161"/>
      <c r="E3" s="162"/>
      <c r="F3" s="163"/>
      <c r="G3" s="171" t="str">
        <f aca="false">"S:"&amp;COUNTA(F8:F10)&amp;"－"&amp;COUNTA(H8:H10)</f>
        <v>S:1－2</v>
      </c>
      <c r="H3" s="165"/>
      <c r="I3" s="166"/>
      <c r="K3" s="167"/>
      <c r="L3" s="168"/>
      <c r="M3" s="163"/>
      <c r="N3" s="172" t="str">
        <f aca="false">"S:"&amp;COUNTA(M8:M10)&amp;"－"&amp;COUNTA(O8:O10)</f>
        <v>S:1－2</v>
      </c>
      <c r="O3" s="165"/>
      <c r="P3" s="170"/>
    </row>
    <row r="4" customFormat="false" ht="16.5" hidden="false" customHeight="true" outlineLevel="0" collapsed="false">
      <c r="A4" s="173" t="e">
        <f aca="false">VLOOKUP($A$1,#REF!,4)</f>
        <v>#REF!</v>
      </c>
      <c r="C4" s="173" t="e">
        <f aca="false">VLOOKUP($C$1,#REF!,4)</f>
        <v>#REF!</v>
      </c>
      <c r="D4" s="174" t="s">
        <v>184</v>
      </c>
      <c r="E4" s="175" t="s">
        <v>185</v>
      </c>
      <c r="F4" s="176"/>
      <c r="G4" s="177" t="s">
        <v>186</v>
      </c>
      <c r="H4" s="178" t="s">
        <v>187</v>
      </c>
      <c r="I4" s="179" t="s">
        <v>188</v>
      </c>
      <c r="K4" s="180" t="s">
        <v>184</v>
      </c>
      <c r="L4" s="175" t="s">
        <v>189</v>
      </c>
      <c r="M4" s="181" t="s">
        <v>187</v>
      </c>
      <c r="N4" s="182" t="s">
        <v>190</v>
      </c>
      <c r="O4" s="178"/>
      <c r="P4" s="179" t="s">
        <v>191</v>
      </c>
    </row>
    <row r="5" customFormat="false" ht="16.5" hidden="false" customHeight="true" outlineLevel="0" collapsed="false">
      <c r="A5" s="173" t="e">
        <f aca="false">VLOOKUP($A$1,#REF!,5)</f>
        <v>#REF!</v>
      </c>
      <c r="C5" s="173" t="e">
        <f aca="false">VLOOKUP($C$1,#REF!,5)</f>
        <v>#REF!</v>
      </c>
      <c r="D5" s="174"/>
      <c r="E5" s="183" t="s">
        <v>192</v>
      </c>
      <c r="F5" s="176"/>
      <c r="G5" s="177"/>
      <c r="H5" s="178"/>
      <c r="I5" s="184" t="s">
        <v>193</v>
      </c>
      <c r="K5" s="180"/>
      <c r="L5" s="183" t="s">
        <v>194</v>
      </c>
      <c r="M5" s="181"/>
      <c r="N5" s="182"/>
      <c r="O5" s="178"/>
      <c r="P5" s="184" t="s">
        <v>195</v>
      </c>
    </row>
    <row r="6" customFormat="false" ht="16.5" hidden="false" customHeight="true" outlineLevel="0" collapsed="false">
      <c r="A6" s="173" t="e">
        <f aca="false">VLOOKUP($A$1,#REF!,6)</f>
        <v>#REF!</v>
      </c>
      <c r="C6" s="173" t="e">
        <f aca="false">VLOOKUP($C$1,#REF!,6)</f>
        <v>#REF!</v>
      </c>
      <c r="D6" s="174" t="s">
        <v>196</v>
      </c>
      <c r="E6" s="185" t="s">
        <v>197</v>
      </c>
      <c r="F6" s="186"/>
      <c r="G6" s="187" t="s">
        <v>198</v>
      </c>
      <c r="H6" s="178" t="s">
        <v>187</v>
      </c>
      <c r="I6" s="179" t="s">
        <v>199</v>
      </c>
      <c r="K6" s="180" t="s">
        <v>196</v>
      </c>
      <c r="L6" s="185" t="s">
        <v>200</v>
      </c>
      <c r="M6" s="181" t="s">
        <v>187</v>
      </c>
      <c r="N6" s="182" t="s">
        <v>201</v>
      </c>
      <c r="O6" s="178"/>
      <c r="P6" s="179" t="s">
        <v>202</v>
      </c>
    </row>
    <row r="7" customFormat="false" ht="16.5" hidden="false" customHeight="true" outlineLevel="0" collapsed="false">
      <c r="A7" s="173" t="e">
        <f aca="false">VLOOKUP($A$1,#REF!,7)</f>
        <v>#REF!</v>
      </c>
      <c r="C7" s="173" t="e">
        <f aca="false">VLOOKUP($C$1,#REF!,7)</f>
        <v>#REF!</v>
      </c>
      <c r="D7" s="174"/>
      <c r="E7" s="188" t="s">
        <v>203</v>
      </c>
      <c r="F7" s="186"/>
      <c r="G7" s="187"/>
      <c r="H7" s="178"/>
      <c r="I7" s="184" t="s">
        <v>204</v>
      </c>
      <c r="K7" s="180"/>
      <c r="L7" s="188" t="s">
        <v>205</v>
      </c>
      <c r="M7" s="181"/>
      <c r="N7" s="182"/>
      <c r="O7" s="178"/>
      <c r="P7" s="184" t="s">
        <v>206</v>
      </c>
    </row>
    <row r="8" customFormat="false" ht="15.75" hidden="false" customHeight="true" outlineLevel="0" collapsed="false">
      <c r="A8" s="173" t="e">
        <f aca="false">VLOOKUP($A$1,#REF!,8)</f>
        <v>#REF!</v>
      </c>
      <c r="C8" s="173" t="e">
        <f aca="false">VLOOKUP($C$1,#REF!,8)</f>
        <v>#REF!</v>
      </c>
      <c r="D8" s="174" t="s">
        <v>207</v>
      </c>
      <c r="E8" s="189" t="s">
        <v>208</v>
      </c>
      <c r="F8" s="190"/>
      <c r="G8" s="177" t="s">
        <v>209</v>
      </c>
      <c r="H8" s="191" t="s">
        <v>187</v>
      </c>
      <c r="I8" s="192" t="s">
        <v>210</v>
      </c>
      <c r="K8" s="180" t="s">
        <v>207</v>
      </c>
      <c r="L8" s="189" t="s">
        <v>211</v>
      </c>
      <c r="M8" s="193"/>
      <c r="N8" s="182" t="s">
        <v>186</v>
      </c>
      <c r="O8" s="191" t="s">
        <v>187</v>
      </c>
      <c r="P8" s="192" t="s">
        <v>212</v>
      </c>
    </row>
    <row r="9" customFormat="false" ht="16.5" hidden="false" customHeight="true" outlineLevel="0" collapsed="false">
      <c r="A9" s="173" t="e">
        <f aca="false">VLOOKUP($A$1,#REF!,9)</f>
        <v>#REF!</v>
      </c>
      <c r="C9" s="173" t="e">
        <f aca="false">VLOOKUP($C$1,#REF!,9)</f>
        <v>#REF!</v>
      </c>
      <c r="D9" s="174" t="s">
        <v>213</v>
      </c>
      <c r="E9" s="189" t="s">
        <v>214</v>
      </c>
      <c r="F9" s="190" t="s">
        <v>187</v>
      </c>
      <c r="G9" s="177" t="s">
        <v>190</v>
      </c>
      <c r="H9" s="194"/>
      <c r="I9" s="192" t="s">
        <v>215</v>
      </c>
      <c r="K9" s="180" t="s">
        <v>213</v>
      </c>
      <c r="L9" s="189" t="s">
        <v>216</v>
      </c>
      <c r="M9" s="190" t="s">
        <v>187</v>
      </c>
      <c r="N9" s="182" t="s">
        <v>217</v>
      </c>
      <c r="O9" s="191"/>
      <c r="P9" s="192" t="s">
        <v>218</v>
      </c>
    </row>
    <row r="10" customFormat="false" ht="16.5" hidden="false" customHeight="true" outlineLevel="0" collapsed="false">
      <c r="A10" s="173" t="e">
        <f aca="false">VLOOKUP($A$1,#REF!,10)</f>
        <v>#REF!</v>
      </c>
      <c r="C10" s="173" t="e">
        <f aca="false">VLOOKUP($C$1,#REF!,10)</f>
        <v>#REF!</v>
      </c>
      <c r="D10" s="195" t="s">
        <v>219</v>
      </c>
      <c r="E10" s="196" t="s">
        <v>220</v>
      </c>
      <c r="F10" s="197"/>
      <c r="G10" s="198" t="s">
        <v>209</v>
      </c>
      <c r="H10" s="199" t="s">
        <v>187</v>
      </c>
      <c r="I10" s="200" t="s">
        <v>221</v>
      </c>
      <c r="K10" s="201" t="s">
        <v>219</v>
      </c>
      <c r="L10" s="196" t="s">
        <v>222</v>
      </c>
      <c r="M10" s="202"/>
      <c r="N10" s="203" t="s">
        <v>223</v>
      </c>
      <c r="O10" s="199" t="s">
        <v>187</v>
      </c>
      <c r="P10" s="200" t="s">
        <v>224</v>
      </c>
    </row>
    <row r="11" customFormat="false" ht="16.5" hidden="false" customHeight="true" outlineLevel="0" collapsed="false">
      <c r="A11" s="173" t="e">
        <f aca="false">VLOOKUP($A$1,#REF!,11)</f>
        <v>#REF!</v>
      </c>
      <c r="C11" s="173" t="e">
        <f aca="false">VLOOKUP($C$1,#REF!,11)</f>
        <v>#REF!</v>
      </c>
    </row>
    <row r="12" customFormat="false" ht="16.5" hidden="false" customHeight="true" outlineLevel="0" collapsed="false">
      <c r="A12" s="173" t="e">
        <f aca="false">VLOOKUP($A$1,#REF!,12)</f>
        <v>#REF!</v>
      </c>
      <c r="C12" s="173" t="e">
        <f aca="false">VLOOKUP($C$1,#REF!,12)</f>
        <v>#REF!</v>
      </c>
      <c r="D12" s="161" t="s">
        <v>121</v>
      </c>
      <c r="E12" s="204" t="s">
        <v>225</v>
      </c>
      <c r="F12" s="163" t="n">
        <f aca="false">COUNTA(F14:F20)</f>
        <v>3</v>
      </c>
      <c r="G12" s="164" t="str">
        <f aca="false">"D:"&amp;COUNTA(F14:F17)&amp;"－"&amp;COUNTA(H14:H17)</f>
        <v>D:1－1</v>
      </c>
      <c r="H12" s="165" t="n">
        <f aca="false">COUNTA(H14:H20)</f>
        <v>2</v>
      </c>
      <c r="I12" s="166" t="s">
        <v>181</v>
      </c>
      <c r="K12" s="167" t="s">
        <v>121</v>
      </c>
      <c r="L12" s="168" t="s">
        <v>226</v>
      </c>
      <c r="M12" s="163" t="n">
        <f aca="false">COUNTA(M14:M20)</f>
        <v>2</v>
      </c>
      <c r="N12" s="169" t="str">
        <f aca="false">"D:"&amp;COUNTA(M14:M17)&amp;"－"&amp;COUNTA(O14:O17)</f>
        <v>D:2－0</v>
      </c>
      <c r="O12" s="165" t="n">
        <f aca="false">COUNTA(O14:O20)</f>
        <v>3</v>
      </c>
      <c r="P12" s="205" t="s">
        <v>227</v>
      </c>
    </row>
    <row r="13" customFormat="false" ht="16.5" hidden="false" customHeight="true" outlineLevel="0" collapsed="false">
      <c r="A13" s="173" t="e">
        <f aca="false">VLOOKUP($A$1,#REF!,13)</f>
        <v>#REF!</v>
      </c>
      <c r="C13" s="173" t="e">
        <f aca="false">VLOOKUP($C$1,#REF!,13)</f>
        <v>#REF!</v>
      </c>
      <c r="D13" s="161"/>
      <c r="E13" s="204"/>
      <c r="F13" s="163"/>
      <c r="G13" s="171" t="str">
        <f aca="false">"S:"&amp;COUNTA(F18:F20)&amp;"－"&amp;COUNTA(H18:H20)</f>
        <v>S:2－1</v>
      </c>
      <c r="H13" s="165"/>
      <c r="I13" s="166"/>
      <c r="K13" s="167"/>
      <c r="L13" s="168"/>
      <c r="M13" s="163"/>
      <c r="N13" s="172" t="str">
        <f aca="false">"S:"&amp;COUNTA(M18:M20)&amp;"－"&amp;COUNTA(O18:O20)</f>
        <v>S:0－3</v>
      </c>
      <c r="O13" s="165"/>
      <c r="P13" s="205"/>
    </row>
    <row r="14" customFormat="false" ht="16.5" hidden="false" customHeight="true" outlineLevel="0" collapsed="false">
      <c r="D14" s="174" t="s">
        <v>184</v>
      </c>
      <c r="E14" s="175" t="s">
        <v>228</v>
      </c>
      <c r="F14" s="181" t="s">
        <v>187</v>
      </c>
      <c r="G14" s="177" t="s">
        <v>190</v>
      </c>
      <c r="H14" s="206"/>
      <c r="I14" s="179" t="s">
        <v>188</v>
      </c>
      <c r="K14" s="180" t="s">
        <v>184</v>
      </c>
      <c r="L14" s="175" t="s">
        <v>229</v>
      </c>
      <c r="M14" s="181" t="s">
        <v>187</v>
      </c>
      <c r="N14" s="182" t="s">
        <v>230</v>
      </c>
      <c r="O14" s="207"/>
      <c r="P14" s="179" t="s">
        <v>231</v>
      </c>
    </row>
    <row r="15" customFormat="false" ht="16.5" hidden="false" customHeight="true" outlineLevel="0" collapsed="false">
      <c r="D15" s="174"/>
      <c r="E15" s="183" t="s">
        <v>232</v>
      </c>
      <c r="F15" s="181"/>
      <c r="G15" s="177"/>
      <c r="H15" s="206"/>
      <c r="I15" s="184" t="s">
        <v>193</v>
      </c>
      <c r="K15" s="180"/>
      <c r="L15" s="183" t="s">
        <v>233</v>
      </c>
      <c r="M15" s="181"/>
      <c r="N15" s="182"/>
      <c r="O15" s="207"/>
      <c r="P15" s="184" t="s">
        <v>234</v>
      </c>
    </row>
    <row r="16" customFormat="false" ht="16.5" hidden="false" customHeight="true" outlineLevel="0" collapsed="false">
      <c r="D16" s="174" t="s">
        <v>196</v>
      </c>
      <c r="E16" s="185" t="s">
        <v>235</v>
      </c>
      <c r="F16" s="181"/>
      <c r="G16" s="177" t="s">
        <v>223</v>
      </c>
      <c r="H16" s="207" t="s">
        <v>187</v>
      </c>
      <c r="I16" s="179" t="s">
        <v>236</v>
      </c>
      <c r="K16" s="180" t="s">
        <v>196</v>
      </c>
      <c r="L16" s="185" t="s">
        <v>237</v>
      </c>
      <c r="M16" s="181" t="s">
        <v>187</v>
      </c>
      <c r="N16" s="182" t="s">
        <v>238</v>
      </c>
      <c r="O16" s="206"/>
      <c r="P16" s="179" t="s">
        <v>239</v>
      </c>
    </row>
    <row r="17" customFormat="false" ht="16.5" hidden="false" customHeight="true" outlineLevel="0" collapsed="false">
      <c r="D17" s="174"/>
      <c r="E17" s="188" t="s">
        <v>240</v>
      </c>
      <c r="F17" s="181"/>
      <c r="G17" s="177"/>
      <c r="H17" s="207"/>
      <c r="I17" s="184" t="s">
        <v>241</v>
      </c>
      <c r="K17" s="180"/>
      <c r="L17" s="188" t="s">
        <v>242</v>
      </c>
      <c r="M17" s="181"/>
      <c r="N17" s="182"/>
      <c r="O17" s="206"/>
      <c r="P17" s="184" t="s">
        <v>243</v>
      </c>
    </row>
    <row r="18" customFormat="false" ht="15.75" hidden="false" customHeight="true" outlineLevel="0" collapsed="false">
      <c r="D18" s="174" t="s">
        <v>207</v>
      </c>
      <c r="E18" s="189" t="s">
        <v>244</v>
      </c>
      <c r="F18" s="190" t="s">
        <v>187</v>
      </c>
      <c r="G18" s="177" t="s">
        <v>217</v>
      </c>
      <c r="H18" s="208"/>
      <c r="I18" s="192" t="s">
        <v>215</v>
      </c>
      <c r="K18" s="180" t="s">
        <v>207</v>
      </c>
      <c r="L18" s="189" t="s">
        <v>245</v>
      </c>
      <c r="M18" s="209"/>
      <c r="N18" s="182" t="s">
        <v>246</v>
      </c>
      <c r="O18" s="191" t="s">
        <v>187</v>
      </c>
      <c r="P18" s="192" t="s">
        <v>247</v>
      </c>
    </row>
    <row r="19" customFormat="false" ht="16.5" hidden="false" customHeight="true" outlineLevel="0" collapsed="false">
      <c r="D19" s="174" t="s">
        <v>213</v>
      </c>
      <c r="E19" s="189" t="s">
        <v>248</v>
      </c>
      <c r="F19" s="190" t="s">
        <v>187</v>
      </c>
      <c r="G19" s="177" t="s">
        <v>217</v>
      </c>
      <c r="H19" s="208"/>
      <c r="I19" s="192" t="s">
        <v>210</v>
      </c>
      <c r="K19" s="180" t="s">
        <v>213</v>
      </c>
      <c r="L19" s="189" t="s">
        <v>249</v>
      </c>
      <c r="M19" s="193"/>
      <c r="N19" s="182" t="s">
        <v>246</v>
      </c>
      <c r="O19" s="191" t="s">
        <v>187</v>
      </c>
      <c r="P19" s="192" t="s">
        <v>250</v>
      </c>
    </row>
    <row r="20" customFormat="false" ht="16.5" hidden="false" customHeight="true" outlineLevel="0" collapsed="false">
      <c r="D20" s="195" t="s">
        <v>219</v>
      </c>
      <c r="E20" s="196" t="s">
        <v>251</v>
      </c>
      <c r="F20" s="202"/>
      <c r="G20" s="198" t="s">
        <v>223</v>
      </c>
      <c r="H20" s="199" t="s">
        <v>187</v>
      </c>
      <c r="I20" s="200" t="s">
        <v>252</v>
      </c>
      <c r="K20" s="201" t="s">
        <v>219</v>
      </c>
      <c r="L20" s="196" t="s">
        <v>253</v>
      </c>
      <c r="M20" s="202"/>
      <c r="N20" s="203" t="s">
        <v>186</v>
      </c>
      <c r="O20" s="199" t="s">
        <v>187</v>
      </c>
      <c r="P20" s="200" t="s">
        <v>254</v>
      </c>
    </row>
    <row r="21" customFormat="false" ht="16.5" hidden="false" customHeight="true" outlineLevel="0" collapsed="false">
      <c r="A21" s="154"/>
      <c r="B21" s="155"/>
      <c r="C21" s="154"/>
      <c r="I21" s="210"/>
    </row>
    <row r="22" customFormat="false" ht="16.5" hidden="false" customHeight="true" outlineLevel="0" collapsed="false">
      <c r="A22" s="154"/>
      <c r="B22" s="155"/>
      <c r="C22" s="154"/>
      <c r="D22" s="161" t="s">
        <v>121</v>
      </c>
      <c r="E22" s="211" t="s">
        <v>255</v>
      </c>
      <c r="F22" s="212" t="n">
        <f aca="false">COUNTA(F24:F30)</f>
        <v>1</v>
      </c>
      <c r="G22" s="213" t="str">
        <f aca="false">"D:"&amp;COUNTA(F24:F27)&amp;"－"&amp;COUNTA(H24:H27)</f>
        <v>D:0－2</v>
      </c>
      <c r="H22" s="214" t="n">
        <f aca="false">COUNTA(H24:H30)</f>
        <v>4</v>
      </c>
      <c r="I22" s="205" t="s">
        <v>256</v>
      </c>
      <c r="K22" s="167" t="s">
        <v>121</v>
      </c>
      <c r="L22" s="168" t="s">
        <v>182</v>
      </c>
      <c r="M22" s="163" t="n">
        <f aca="false">COUNTA(M24:M30)</f>
        <v>0</v>
      </c>
      <c r="N22" s="169" t="str">
        <f aca="false">"D:"&amp;COUNTA(M24:M27)&amp;"－"&amp;COUNTA(O24:O27)</f>
        <v>D:0－2</v>
      </c>
      <c r="O22" s="165" t="n">
        <f aca="false">COUNTA(O24:O30)</f>
        <v>5</v>
      </c>
      <c r="P22" s="215" t="s">
        <v>257</v>
      </c>
    </row>
    <row r="23" customFormat="false" ht="16.5" hidden="false" customHeight="true" outlineLevel="0" collapsed="false">
      <c r="A23" s="159"/>
      <c r="C23" s="160"/>
      <c r="D23" s="161"/>
      <c r="E23" s="211"/>
      <c r="F23" s="212"/>
      <c r="G23" s="216" t="str">
        <f aca="false">"S:"&amp;COUNTA(F28:F30)&amp;"－"&amp;COUNTA(H28:H30)</f>
        <v>S:1－2</v>
      </c>
      <c r="H23" s="214"/>
      <c r="I23" s="205"/>
      <c r="K23" s="167"/>
      <c r="L23" s="168"/>
      <c r="M23" s="163"/>
      <c r="N23" s="172" t="str">
        <f aca="false">"S:"&amp;COUNTA(M28:M30)&amp;"－"&amp;COUNTA(O28:O30)</f>
        <v>S:0－3</v>
      </c>
      <c r="O23" s="165"/>
      <c r="P23" s="215"/>
    </row>
    <row r="24" customFormat="false" ht="16.5" hidden="false" customHeight="true" outlineLevel="0" collapsed="false">
      <c r="A24" s="159"/>
      <c r="C24" s="160"/>
      <c r="D24" s="174" t="s">
        <v>184</v>
      </c>
      <c r="E24" s="175" t="s">
        <v>258</v>
      </c>
      <c r="F24" s="181"/>
      <c r="G24" s="182" t="s">
        <v>209</v>
      </c>
      <c r="H24" s="207" t="s">
        <v>187</v>
      </c>
      <c r="I24" s="179" t="s">
        <v>259</v>
      </c>
      <c r="K24" s="180" t="s">
        <v>184</v>
      </c>
      <c r="L24" s="175" t="s">
        <v>189</v>
      </c>
      <c r="M24" s="176"/>
      <c r="N24" s="182" t="s">
        <v>209</v>
      </c>
      <c r="O24" s="178" t="s">
        <v>187</v>
      </c>
      <c r="P24" s="179" t="s">
        <v>73</v>
      </c>
    </row>
    <row r="25" customFormat="false" ht="16.5" hidden="false" customHeight="true" outlineLevel="0" collapsed="false">
      <c r="A25" s="173"/>
      <c r="C25" s="173"/>
      <c r="D25" s="174"/>
      <c r="E25" s="183" t="s">
        <v>260</v>
      </c>
      <c r="F25" s="181"/>
      <c r="G25" s="182"/>
      <c r="H25" s="207"/>
      <c r="I25" s="184" t="s">
        <v>261</v>
      </c>
      <c r="K25" s="180"/>
      <c r="L25" s="183" t="s">
        <v>194</v>
      </c>
      <c r="M25" s="176"/>
      <c r="N25" s="182"/>
      <c r="O25" s="178"/>
      <c r="P25" s="184" t="s">
        <v>262</v>
      </c>
    </row>
    <row r="26" customFormat="false" ht="16.5" hidden="false" customHeight="true" outlineLevel="0" collapsed="false">
      <c r="A26" s="173"/>
      <c r="C26" s="173"/>
      <c r="D26" s="174" t="s">
        <v>196</v>
      </c>
      <c r="E26" s="185" t="s">
        <v>263</v>
      </c>
      <c r="F26" s="181"/>
      <c r="G26" s="182" t="s">
        <v>186</v>
      </c>
      <c r="H26" s="207" t="s">
        <v>187</v>
      </c>
      <c r="I26" s="179" t="s">
        <v>264</v>
      </c>
      <c r="K26" s="180" t="s">
        <v>196</v>
      </c>
      <c r="L26" s="185" t="s">
        <v>205</v>
      </c>
      <c r="M26" s="181"/>
      <c r="N26" s="182" t="s">
        <v>209</v>
      </c>
      <c r="O26" s="207" t="s">
        <v>187</v>
      </c>
      <c r="P26" s="179" t="s">
        <v>265</v>
      </c>
    </row>
    <row r="27" customFormat="false" ht="16.5" hidden="false" customHeight="true" outlineLevel="0" collapsed="false">
      <c r="A27" s="173"/>
      <c r="C27" s="173"/>
      <c r="D27" s="174"/>
      <c r="E27" s="188" t="s">
        <v>266</v>
      </c>
      <c r="F27" s="181"/>
      <c r="G27" s="182"/>
      <c r="H27" s="207"/>
      <c r="I27" s="184" t="s">
        <v>267</v>
      </c>
      <c r="K27" s="180"/>
      <c r="L27" s="188" t="s">
        <v>200</v>
      </c>
      <c r="M27" s="181"/>
      <c r="N27" s="182"/>
      <c r="O27" s="207"/>
      <c r="P27" s="184" t="s">
        <v>268</v>
      </c>
    </row>
    <row r="28" customFormat="false" ht="15.75" hidden="false" customHeight="true" outlineLevel="0" collapsed="false">
      <c r="A28" s="173"/>
      <c r="C28" s="173"/>
      <c r="D28" s="174" t="s">
        <v>207</v>
      </c>
      <c r="E28" s="189" t="s">
        <v>269</v>
      </c>
      <c r="F28" s="190"/>
      <c r="G28" s="177" t="s">
        <v>186</v>
      </c>
      <c r="H28" s="191" t="s">
        <v>187</v>
      </c>
      <c r="I28" s="192" t="s">
        <v>270</v>
      </c>
      <c r="K28" s="180" t="s">
        <v>207</v>
      </c>
      <c r="L28" s="189" t="s">
        <v>211</v>
      </c>
      <c r="M28" s="190"/>
      <c r="N28" s="182" t="s">
        <v>271</v>
      </c>
      <c r="O28" s="191" t="s">
        <v>187</v>
      </c>
      <c r="P28" s="192" t="s">
        <v>272</v>
      </c>
    </row>
    <row r="29" customFormat="false" ht="16.5" hidden="false" customHeight="true" outlineLevel="0" collapsed="false">
      <c r="A29" s="173"/>
      <c r="C29" s="173"/>
      <c r="D29" s="174" t="s">
        <v>213</v>
      </c>
      <c r="E29" s="189" t="s">
        <v>273</v>
      </c>
      <c r="F29" s="190" t="s">
        <v>187</v>
      </c>
      <c r="G29" s="177" t="s">
        <v>274</v>
      </c>
      <c r="H29" s="191"/>
      <c r="I29" s="192" t="s">
        <v>275</v>
      </c>
      <c r="K29" s="180" t="s">
        <v>213</v>
      </c>
      <c r="L29" s="189" t="s">
        <v>216</v>
      </c>
      <c r="M29" s="190"/>
      <c r="N29" s="182" t="s">
        <v>246</v>
      </c>
      <c r="O29" s="191" t="s">
        <v>187</v>
      </c>
      <c r="P29" s="192" t="s">
        <v>276</v>
      </c>
    </row>
    <row r="30" customFormat="false" ht="16.5" hidden="false" customHeight="true" outlineLevel="0" collapsed="false">
      <c r="A30" s="173"/>
      <c r="C30" s="173"/>
      <c r="D30" s="195" t="s">
        <v>219</v>
      </c>
      <c r="E30" s="196" t="s">
        <v>277</v>
      </c>
      <c r="F30" s="197"/>
      <c r="G30" s="198" t="s">
        <v>186</v>
      </c>
      <c r="H30" s="199" t="s">
        <v>187</v>
      </c>
      <c r="I30" s="200" t="s">
        <v>278</v>
      </c>
      <c r="K30" s="201" t="s">
        <v>219</v>
      </c>
      <c r="L30" s="196" t="s">
        <v>222</v>
      </c>
      <c r="M30" s="217"/>
      <c r="N30" s="203" t="s">
        <v>246</v>
      </c>
      <c r="O30" s="199" t="s">
        <v>187</v>
      </c>
      <c r="P30" s="200" t="s">
        <v>279</v>
      </c>
    </row>
    <row r="31" customFormat="false" ht="16.5" hidden="false" customHeight="true" outlineLevel="0" collapsed="false">
      <c r="A31" s="173"/>
      <c r="C31" s="173"/>
      <c r="D31" s="218"/>
      <c r="E31" s="218"/>
      <c r="L31" s="219"/>
      <c r="M31" s="219"/>
      <c r="N31" s="219"/>
      <c r="O31" s="219"/>
      <c r="P31" s="158"/>
    </row>
    <row r="32" customFormat="false" ht="16.5" hidden="false" customHeight="true" outlineLevel="0" collapsed="false">
      <c r="A32" s="173"/>
      <c r="C32" s="173"/>
      <c r="D32" s="220" t="s">
        <v>280</v>
      </c>
      <c r="E32" s="204" t="s">
        <v>225</v>
      </c>
      <c r="F32" s="163" t="n">
        <f aca="false">COUNTA(F34:F40)</f>
        <v>3</v>
      </c>
      <c r="G32" s="164" t="str">
        <f aca="false">"D:"&amp;COUNTA(F34:F37)&amp;"－"&amp;COUNTA(H34:H37)</f>
        <v>D:2－0</v>
      </c>
      <c r="H32" s="165" t="n">
        <f aca="false">COUNTA(H34:H40)</f>
        <v>0</v>
      </c>
      <c r="I32" s="205" t="s">
        <v>227</v>
      </c>
      <c r="K32" s="221" t="s">
        <v>280</v>
      </c>
      <c r="L32" s="168" t="s">
        <v>281</v>
      </c>
      <c r="M32" s="163" t="n">
        <f aca="false">COUNTA(M34:M40)</f>
        <v>0</v>
      </c>
      <c r="N32" s="169" t="str">
        <f aca="false">"D:"&amp;COUNTA(M34:M37)&amp;"－"&amp;COUNTA(O34:O37)</f>
        <v>D:0－2</v>
      </c>
      <c r="O32" s="165" t="n">
        <f aca="false">COUNTA(O34:O40)</f>
        <v>3</v>
      </c>
      <c r="P32" s="215" t="s">
        <v>257</v>
      </c>
    </row>
    <row r="33" customFormat="false" ht="16.5" hidden="false" customHeight="true" outlineLevel="0" collapsed="false">
      <c r="A33" s="173"/>
      <c r="C33" s="173"/>
      <c r="D33" s="220"/>
      <c r="E33" s="204"/>
      <c r="F33" s="163"/>
      <c r="G33" s="171" t="str">
        <f aca="false">"S:"&amp;COUNTA(F38:F40)&amp;"－"&amp;COUNTA(H38:H40)</f>
        <v>S:1－0</v>
      </c>
      <c r="H33" s="165"/>
      <c r="I33" s="205"/>
      <c r="K33" s="221"/>
      <c r="L33" s="168"/>
      <c r="M33" s="163"/>
      <c r="N33" s="172" t="str">
        <f aca="false">"S:"&amp;COUNTA(M38:M40)&amp;"－"&amp;COUNTA(O38:O40)</f>
        <v>S:0－1</v>
      </c>
      <c r="O33" s="165"/>
      <c r="P33" s="215"/>
    </row>
    <row r="34" customFormat="false" ht="16.5" hidden="false" customHeight="true" outlineLevel="0" collapsed="false">
      <c r="A34" s="173"/>
      <c r="C34" s="173"/>
      <c r="D34" s="174" t="s">
        <v>184</v>
      </c>
      <c r="E34" s="175" t="s">
        <v>228</v>
      </c>
      <c r="F34" s="181" t="s">
        <v>187</v>
      </c>
      <c r="G34" s="177" t="s">
        <v>238</v>
      </c>
      <c r="H34" s="206"/>
      <c r="I34" s="179" t="s">
        <v>247</v>
      </c>
      <c r="K34" s="180" t="s">
        <v>184</v>
      </c>
      <c r="L34" s="175" t="s">
        <v>259</v>
      </c>
      <c r="M34" s="181"/>
      <c r="N34" s="182" t="s">
        <v>186</v>
      </c>
      <c r="O34" s="178" t="s">
        <v>187</v>
      </c>
      <c r="P34" s="179" t="s">
        <v>73</v>
      </c>
    </row>
    <row r="35" customFormat="false" ht="16.5" hidden="false" customHeight="true" outlineLevel="0" collapsed="false">
      <c r="D35" s="174"/>
      <c r="E35" s="183" t="s">
        <v>232</v>
      </c>
      <c r="F35" s="181"/>
      <c r="G35" s="177"/>
      <c r="H35" s="206"/>
      <c r="I35" s="184" t="s">
        <v>231</v>
      </c>
      <c r="K35" s="180"/>
      <c r="L35" s="183" t="s">
        <v>261</v>
      </c>
      <c r="M35" s="181"/>
      <c r="N35" s="182"/>
      <c r="O35" s="178"/>
      <c r="P35" s="184" t="s">
        <v>262</v>
      </c>
    </row>
    <row r="36" customFormat="false" ht="16.5" hidden="false" customHeight="true" outlineLevel="0" collapsed="false">
      <c r="D36" s="174" t="s">
        <v>196</v>
      </c>
      <c r="E36" s="185" t="s">
        <v>235</v>
      </c>
      <c r="F36" s="181" t="s">
        <v>187</v>
      </c>
      <c r="G36" s="177" t="s">
        <v>238</v>
      </c>
      <c r="H36" s="207"/>
      <c r="I36" s="179" t="s">
        <v>250</v>
      </c>
      <c r="K36" s="180" t="s">
        <v>196</v>
      </c>
      <c r="L36" s="185" t="s">
        <v>264</v>
      </c>
      <c r="M36" s="181"/>
      <c r="N36" s="182" t="s">
        <v>271</v>
      </c>
      <c r="O36" s="178" t="s">
        <v>187</v>
      </c>
      <c r="P36" s="179" t="s">
        <v>265</v>
      </c>
    </row>
    <row r="37" customFormat="false" ht="16.5" hidden="false" customHeight="true" outlineLevel="0" collapsed="false">
      <c r="D37" s="174"/>
      <c r="E37" s="188" t="s">
        <v>240</v>
      </c>
      <c r="F37" s="181"/>
      <c r="G37" s="177"/>
      <c r="H37" s="207"/>
      <c r="I37" s="184" t="s">
        <v>282</v>
      </c>
      <c r="K37" s="180"/>
      <c r="L37" s="188" t="s">
        <v>267</v>
      </c>
      <c r="M37" s="181"/>
      <c r="N37" s="182"/>
      <c r="O37" s="178"/>
      <c r="P37" s="184" t="s">
        <v>268</v>
      </c>
    </row>
    <row r="38" customFormat="false" ht="15.75" hidden="false" customHeight="true" outlineLevel="0" collapsed="false">
      <c r="D38" s="174" t="s">
        <v>207</v>
      </c>
      <c r="E38" s="189" t="s">
        <v>283</v>
      </c>
      <c r="F38" s="190"/>
      <c r="G38" s="187" t="s">
        <v>284</v>
      </c>
      <c r="H38" s="222"/>
      <c r="I38" s="192" t="s">
        <v>254</v>
      </c>
      <c r="K38" s="180" t="s">
        <v>207</v>
      </c>
      <c r="L38" s="189" t="s">
        <v>285</v>
      </c>
      <c r="M38" s="190"/>
      <c r="N38" s="182" t="s">
        <v>209</v>
      </c>
      <c r="O38" s="191" t="s">
        <v>187</v>
      </c>
      <c r="P38" s="192" t="s">
        <v>272</v>
      </c>
    </row>
    <row r="39" customFormat="false" ht="16.5" hidden="false" customHeight="true" outlineLevel="0" collapsed="false">
      <c r="D39" s="174" t="s">
        <v>213</v>
      </c>
      <c r="E39" s="189" t="s">
        <v>248</v>
      </c>
      <c r="F39" s="190" t="s">
        <v>187</v>
      </c>
      <c r="G39" s="177" t="s">
        <v>190</v>
      </c>
      <c r="H39" s="222"/>
      <c r="I39" s="192" t="s">
        <v>234</v>
      </c>
      <c r="K39" s="180" t="s">
        <v>213</v>
      </c>
      <c r="L39" s="189" t="s">
        <v>278</v>
      </c>
      <c r="M39" s="190"/>
      <c r="N39" s="223" t="s">
        <v>286</v>
      </c>
      <c r="O39" s="191"/>
      <c r="P39" s="192" t="s">
        <v>276</v>
      </c>
    </row>
    <row r="40" customFormat="false" ht="16.5" hidden="false" customHeight="true" outlineLevel="0" collapsed="false">
      <c r="D40" s="195" t="s">
        <v>219</v>
      </c>
      <c r="E40" s="196" t="s">
        <v>244</v>
      </c>
      <c r="F40" s="217"/>
      <c r="G40" s="198"/>
      <c r="H40" s="224"/>
      <c r="I40" s="200" t="s">
        <v>287</v>
      </c>
      <c r="K40" s="201" t="s">
        <v>219</v>
      </c>
      <c r="L40" s="196" t="s">
        <v>270</v>
      </c>
      <c r="M40" s="197"/>
      <c r="N40" s="203"/>
      <c r="O40" s="225"/>
      <c r="P40" s="200" t="s">
        <v>279</v>
      </c>
    </row>
    <row r="41" customFormat="false" ht="16.5" hidden="false" customHeight="true" outlineLevel="0" collapsed="false">
      <c r="I41" s="210"/>
    </row>
    <row r="42" customFormat="false" ht="16.5" hidden="false" customHeight="true" outlineLevel="0" collapsed="false">
      <c r="D42" s="220" t="s">
        <v>288</v>
      </c>
      <c r="E42" s="204" t="s">
        <v>225</v>
      </c>
      <c r="F42" s="163" t="n">
        <f aca="false">COUNTA(F44:F50)</f>
        <v>3</v>
      </c>
      <c r="G42" s="164" t="str">
        <f aca="false">"D:"&amp;COUNTA(F44:F47)&amp;"－"&amp;COUNTA(H44:H47)</f>
        <v>D:1－1</v>
      </c>
      <c r="H42" s="165" t="n">
        <f aca="false">COUNTA(H44:H50)</f>
        <v>2</v>
      </c>
      <c r="I42" s="215" t="s">
        <v>257</v>
      </c>
      <c r="K42" s="167" t="s">
        <v>289</v>
      </c>
      <c r="L42" s="168" t="s">
        <v>290</v>
      </c>
      <c r="M42" s="163" t="n">
        <f aca="false">COUNTA(M44:M50)</f>
        <v>0</v>
      </c>
      <c r="N42" s="169" t="str">
        <f aca="false">"D:"&amp;COUNTA(M44:M47)&amp;"－"&amp;COUNTA(O44:O47)</f>
        <v>D:0－2</v>
      </c>
      <c r="O42" s="165" t="n">
        <f aca="false">COUNTA(O44:O50)</f>
        <v>3</v>
      </c>
      <c r="P42" s="170" t="s">
        <v>281</v>
      </c>
    </row>
    <row r="43" customFormat="false" ht="16.5" hidden="false" customHeight="true" outlineLevel="0" collapsed="false">
      <c r="D43" s="220"/>
      <c r="E43" s="204"/>
      <c r="F43" s="163"/>
      <c r="G43" s="171" t="str">
        <f aca="false">"S:"&amp;COUNTA(F48:F50)&amp;"－"&amp;COUNTA(H48:H50)</f>
        <v>S:2－1</v>
      </c>
      <c r="H43" s="165"/>
      <c r="I43" s="215"/>
      <c r="K43" s="167"/>
      <c r="L43" s="168"/>
      <c r="M43" s="163"/>
      <c r="N43" s="172" t="str">
        <f aca="false">"S:"&amp;COUNTA(M48:M50)&amp;"－"&amp;COUNTA(O48:O50)</f>
        <v>S:0－1</v>
      </c>
      <c r="O43" s="165"/>
      <c r="P43" s="170"/>
    </row>
    <row r="44" customFormat="false" ht="16.5" hidden="false" customHeight="true" outlineLevel="0" collapsed="false">
      <c r="D44" s="174" t="s">
        <v>184</v>
      </c>
      <c r="E44" s="175" t="s">
        <v>235</v>
      </c>
      <c r="F44" s="186"/>
      <c r="G44" s="177" t="s">
        <v>246</v>
      </c>
      <c r="H44" s="178" t="s">
        <v>187</v>
      </c>
      <c r="I44" s="179" t="s">
        <v>265</v>
      </c>
      <c r="K44" s="180" t="s">
        <v>184</v>
      </c>
      <c r="L44" s="175" t="s">
        <v>282</v>
      </c>
      <c r="M44" s="181"/>
      <c r="N44" s="182" t="s">
        <v>209</v>
      </c>
      <c r="O44" s="207" t="s">
        <v>187</v>
      </c>
      <c r="P44" s="179" t="s">
        <v>259</v>
      </c>
    </row>
    <row r="45" customFormat="false" ht="16.5" hidden="false" customHeight="true" outlineLevel="0" collapsed="false">
      <c r="D45" s="174"/>
      <c r="E45" s="183" t="s">
        <v>240</v>
      </c>
      <c r="F45" s="186"/>
      <c r="G45" s="177"/>
      <c r="H45" s="178"/>
      <c r="I45" s="184" t="s">
        <v>268</v>
      </c>
      <c r="K45" s="180"/>
      <c r="L45" s="183" t="s">
        <v>287</v>
      </c>
      <c r="M45" s="181"/>
      <c r="N45" s="182"/>
      <c r="O45" s="207"/>
      <c r="P45" s="184" t="s">
        <v>261</v>
      </c>
    </row>
    <row r="46" customFormat="false" ht="16.5" hidden="false" customHeight="true" outlineLevel="0" collapsed="false">
      <c r="D46" s="174" t="s">
        <v>196</v>
      </c>
      <c r="E46" s="185" t="s">
        <v>228</v>
      </c>
      <c r="F46" s="181" t="s">
        <v>187</v>
      </c>
      <c r="G46" s="177" t="s">
        <v>238</v>
      </c>
      <c r="H46" s="207"/>
      <c r="I46" s="179" t="s">
        <v>73</v>
      </c>
      <c r="K46" s="180" t="s">
        <v>196</v>
      </c>
      <c r="L46" s="185" t="s">
        <v>231</v>
      </c>
      <c r="M46" s="181"/>
      <c r="N46" s="182" t="s">
        <v>246</v>
      </c>
      <c r="O46" s="207" t="s">
        <v>187</v>
      </c>
      <c r="P46" s="179" t="s">
        <v>264</v>
      </c>
    </row>
    <row r="47" customFormat="false" ht="16.5" hidden="false" customHeight="true" outlineLevel="0" collapsed="false">
      <c r="D47" s="174"/>
      <c r="E47" s="188" t="s">
        <v>232</v>
      </c>
      <c r="F47" s="181"/>
      <c r="G47" s="177"/>
      <c r="H47" s="207"/>
      <c r="I47" s="184" t="s">
        <v>262</v>
      </c>
      <c r="K47" s="180"/>
      <c r="L47" s="188" t="s">
        <v>234</v>
      </c>
      <c r="M47" s="181"/>
      <c r="N47" s="182"/>
      <c r="O47" s="207"/>
      <c r="P47" s="184" t="s">
        <v>267</v>
      </c>
    </row>
    <row r="48" customFormat="false" ht="15.75" hidden="false" customHeight="true" outlineLevel="0" collapsed="false">
      <c r="D48" s="174" t="s">
        <v>207</v>
      </c>
      <c r="E48" s="189" t="s">
        <v>283</v>
      </c>
      <c r="F48" s="190"/>
      <c r="G48" s="177" t="s">
        <v>246</v>
      </c>
      <c r="H48" s="191" t="s">
        <v>187</v>
      </c>
      <c r="I48" s="192" t="s">
        <v>279</v>
      </c>
      <c r="K48" s="180" t="s">
        <v>207</v>
      </c>
      <c r="L48" s="189" t="s">
        <v>254</v>
      </c>
      <c r="M48" s="190"/>
      <c r="N48" s="182" t="s">
        <v>186</v>
      </c>
      <c r="O48" s="191" t="s">
        <v>187</v>
      </c>
      <c r="P48" s="192" t="s">
        <v>275</v>
      </c>
    </row>
    <row r="49" customFormat="false" ht="16.5" hidden="false" customHeight="true" outlineLevel="0" collapsed="false">
      <c r="D49" s="174" t="s">
        <v>213</v>
      </c>
      <c r="E49" s="189" t="s">
        <v>248</v>
      </c>
      <c r="F49" s="190" t="s">
        <v>187</v>
      </c>
      <c r="G49" s="177" t="s">
        <v>274</v>
      </c>
      <c r="H49" s="208"/>
      <c r="I49" s="192" t="s">
        <v>272</v>
      </c>
      <c r="K49" s="180" t="s">
        <v>213</v>
      </c>
      <c r="L49" s="189" t="s">
        <v>250</v>
      </c>
      <c r="M49" s="209"/>
      <c r="N49" s="223" t="s">
        <v>291</v>
      </c>
      <c r="O49" s="222"/>
      <c r="P49" s="192" t="s">
        <v>278</v>
      </c>
    </row>
    <row r="50" customFormat="false" ht="16.5" hidden="false" customHeight="true" outlineLevel="0" collapsed="false">
      <c r="D50" s="195" t="s">
        <v>219</v>
      </c>
      <c r="E50" s="196" t="s">
        <v>244</v>
      </c>
      <c r="F50" s="197" t="s">
        <v>187</v>
      </c>
      <c r="G50" s="198" t="s">
        <v>274</v>
      </c>
      <c r="H50" s="225"/>
      <c r="I50" s="200" t="s">
        <v>276</v>
      </c>
      <c r="K50" s="201" t="s">
        <v>219</v>
      </c>
      <c r="L50" s="196" t="s">
        <v>247</v>
      </c>
      <c r="M50" s="202"/>
      <c r="N50" s="203"/>
      <c r="O50" s="224"/>
      <c r="P50" s="200" t="s">
        <v>270</v>
      </c>
    </row>
    <row r="51" customFormat="false" ht="16.5" hidden="false" customHeight="true" outlineLevel="0" collapsed="false">
      <c r="I51" s="210"/>
    </row>
    <row r="52" customFormat="false" ht="16.5" hidden="false" customHeight="true" outlineLevel="0" collapsed="false"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</row>
    <row r="53" customFormat="false" ht="16.5" hidden="false" customHeight="true" outlineLevel="0" collapsed="false"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</row>
    <row r="54" customFormat="false" ht="16.5" hidden="false" customHeight="true" outlineLevel="0" collapsed="false">
      <c r="A54" s="154"/>
      <c r="B54" s="155"/>
      <c r="C54" s="154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</row>
    <row r="55" customFormat="false" ht="16.5" hidden="false" customHeight="true" outlineLevel="0" collapsed="false">
      <c r="A55" s="159"/>
      <c r="C55" s="227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</row>
    <row r="56" customFormat="false" ht="16.5" hidden="false" customHeight="true" outlineLevel="0" collapsed="false">
      <c r="A56" s="159"/>
      <c r="C56" s="227"/>
      <c r="D56" s="156" t="s">
        <v>292</v>
      </c>
      <c r="E56" s="156"/>
      <c r="L56" s="157"/>
      <c r="M56" s="157"/>
      <c r="N56" s="157"/>
      <c r="O56" s="157"/>
      <c r="P56" s="158"/>
    </row>
    <row r="57" customFormat="false" ht="16.5" hidden="false" customHeight="true" outlineLevel="0" collapsed="false">
      <c r="A57" s="154" t="n">
        <v>2</v>
      </c>
      <c r="B57" s="155" t="s">
        <v>178</v>
      </c>
      <c r="C57" s="154" t="n">
        <v>5</v>
      </c>
      <c r="D57" s="161" t="s">
        <v>120</v>
      </c>
      <c r="E57" s="162" t="s">
        <v>293</v>
      </c>
      <c r="F57" s="163" t="n">
        <f aca="false">COUNTA(F59:F65)</f>
        <v>1</v>
      </c>
      <c r="G57" s="164" t="str">
        <f aca="false">"D:"&amp;COUNTA(F59:F62)&amp;"－"&amp;COUNTA(H59:H62)</f>
        <v>D:0－2</v>
      </c>
      <c r="H57" s="165" t="n">
        <f aca="false">COUNTA(H59:H65)</f>
        <v>4</v>
      </c>
      <c r="I57" s="166" t="s">
        <v>294</v>
      </c>
      <c r="K57" s="167" t="s">
        <v>120</v>
      </c>
      <c r="L57" s="168" t="s">
        <v>295</v>
      </c>
      <c r="M57" s="163" t="n">
        <f aca="false">COUNTA(M59:M65)</f>
        <v>2</v>
      </c>
      <c r="N57" s="169" t="str">
        <f aca="false">"D:"&amp;COUNTA(M59:M62)&amp;"－"&amp;COUNTA(O59:O62)</f>
        <v>D:1－1</v>
      </c>
      <c r="O57" s="165" t="n">
        <f aca="false">COUNTA(O59:O65)</f>
        <v>3</v>
      </c>
      <c r="P57" s="170" t="s">
        <v>296</v>
      </c>
    </row>
    <row r="58" customFormat="false" ht="15.75" hidden="false" customHeight="true" outlineLevel="0" collapsed="false">
      <c r="A58" s="159" t="e">
        <f aca="false">A57&amp;"."&amp;VLOOKUP($A$1,#REF!,2)</f>
        <v>#REF!</v>
      </c>
      <c r="C58" s="160"/>
      <c r="D58" s="161"/>
      <c r="E58" s="162"/>
      <c r="F58" s="163"/>
      <c r="G58" s="171" t="str">
        <f aca="false">"S:"&amp;COUNTA(F63:F65)&amp;"－"&amp;COUNTA(H63:H65)</f>
        <v>S:1－2</v>
      </c>
      <c r="H58" s="165"/>
      <c r="I58" s="166"/>
      <c r="K58" s="167"/>
      <c r="L58" s="168"/>
      <c r="M58" s="163"/>
      <c r="N58" s="172" t="str">
        <f aca="false">"S:"&amp;COUNTA(M63:M65)&amp;"－"&amp;COUNTA(O63:O65)</f>
        <v>S:1－2</v>
      </c>
      <c r="O58" s="165"/>
      <c r="P58" s="170"/>
    </row>
    <row r="59" customFormat="false" ht="16.5" hidden="false" customHeight="true" outlineLevel="0" collapsed="false">
      <c r="A59" s="159"/>
      <c r="C59" s="160"/>
      <c r="D59" s="174" t="s">
        <v>184</v>
      </c>
      <c r="E59" s="175" t="s">
        <v>297</v>
      </c>
      <c r="F59" s="181"/>
      <c r="G59" s="177" t="s">
        <v>209</v>
      </c>
      <c r="H59" s="207" t="s">
        <v>187</v>
      </c>
      <c r="I59" s="179" t="s">
        <v>298</v>
      </c>
      <c r="K59" s="180" t="s">
        <v>184</v>
      </c>
      <c r="L59" s="175" t="s">
        <v>299</v>
      </c>
      <c r="M59" s="181"/>
      <c r="N59" s="182" t="s">
        <v>209</v>
      </c>
      <c r="O59" s="178" t="s">
        <v>187</v>
      </c>
      <c r="P59" s="179" t="s">
        <v>300</v>
      </c>
    </row>
    <row r="60" customFormat="false" ht="16.5" hidden="false" customHeight="true" outlineLevel="0" collapsed="false">
      <c r="A60" s="173" t="e">
        <f aca="false">VLOOKUP($A$1,#REF!,4)</f>
        <v>#REF!</v>
      </c>
      <c r="C60" s="173"/>
      <c r="D60" s="174"/>
      <c r="E60" s="183" t="s">
        <v>301</v>
      </c>
      <c r="F60" s="181"/>
      <c r="G60" s="177"/>
      <c r="H60" s="207"/>
      <c r="I60" s="184" t="s">
        <v>302</v>
      </c>
      <c r="K60" s="180"/>
      <c r="L60" s="183" t="s">
        <v>303</v>
      </c>
      <c r="M60" s="181"/>
      <c r="N60" s="182"/>
      <c r="O60" s="178"/>
      <c r="P60" s="184" t="s">
        <v>304</v>
      </c>
    </row>
    <row r="61" customFormat="false" ht="16.5" hidden="false" customHeight="true" outlineLevel="0" collapsed="false">
      <c r="A61" s="173" t="e">
        <f aca="false">VLOOKUP($A$1,#REF!,5)</f>
        <v>#REF!</v>
      </c>
      <c r="C61" s="173"/>
      <c r="D61" s="174" t="s">
        <v>196</v>
      </c>
      <c r="E61" s="185" t="s">
        <v>305</v>
      </c>
      <c r="F61" s="181"/>
      <c r="G61" s="177" t="s">
        <v>209</v>
      </c>
      <c r="H61" s="207" t="s">
        <v>187</v>
      </c>
      <c r="I61" s="179" t="s">
        <v>306</v>
      </c>
      <c r="K61" s="180" t="s">
        <v>196</v>
      </c>
      <c r="L61" s="185" t="s">
        <v>307</v>
      </c>
      <c r="M61" s="181" t="s">
        <v>187</v>
      </c>
      <c r="N61" s="182" t="s">
        <v>230</v>
      </c>
      <c r="O61" s="178"/>
      <c r="P61" s="179" t="s">
        <v>308</v>
      </c>
    </row>
    <row r="62" customFormat="false" ht="16.5" hidden="false" customHeight="true" outlineLevel="0" collapsed="false">
      <c r="A62" s="173" t="e">
        <f aca="false">VLOOKUP($A$1,#REF!,6)</f>
        <v>#REF!</v>
      </c>
      <c r="C62" s="173"/>
      <c r="D62" s="174"/>
      <c r="E62" s="188" t="s">
        <v>309</v>
      </c>
      <c r="F62" s="181"/>
      <c r="G62" s="177"/>
      <c r="H62" s="207"/>
      <c r="I62" s="184" t="s">
        <v>310</v>
      </c>
      <c r="K62" s="180"/>
      <c r="L62" s="188" t="s">
        <v>311</v>
      </c>
      <c r="M62" s="181"/>
      <c r="N62" s="182"/>
      <c r="O62" s="178"/>
      <c r="P62" s="184" t="s">
        <v>312</v>
      </c>
    </row>
    <row r="63" customFormat="false" ht="16.5" hidden="false" customHeight="true" outlineLevel="0" collapsed="false">
      <c r="A63" s="173" t="e">
        <f aca="false">VLOOKUP($A$1,#REF!,7)</f>
        <v>#REF!</v>
      </c>
      <c r="C63" s="173"/>
      <c r="D63" s="174" t="s">
        <v>207</v>
      </c>
      <c r="E63" s="189" t="s">
        <v>313</v>
      </c>
      <c r="F63" s="190" t="s">
        <v>187</v>
      </c>
      <c r="G63" s="177" t="s">
        <v>238</v>
      </c>
      <c r="H63" s="191"/>
      <c r="I63" s="192" t="s">
        <v>314</v>
      </c>
      <c r="K63" s="180" t="s">
        <v>207</v>
      </c>
      <c r="L63" s="189" t="s">
        <v>315</v>
      </c>
      <c r="M63" s="190" t="s">
        <v>187</v>
      </c>
      <c r="N63" s="182" t="s">
        <v>217</v>
      </c>
      <c r="O63" s="194"/>
      <c r="P63" s="192" t="s">
        <v>316</v>
      </c>
    </row>
    <row r="64" customFormat="false" ht="16.5" hidden="false" customHeight="true" outlineLevel="0" collapsed="false">
      <c r="A64" s="173" t="e">
        <f aca="false">VLOOKUP($A$1,#REF!,8)</f>
        <v>#REF!</v>
      </c>
      <c r="C64" s="173"/>
      <c r="D64" s="174" t="s">
        <v>213</v>
      </c>
      <c r="E64" s="189" t="s">
        <v>317</v>
      </c>
      <c r="F64" s="228"/>
      <c r="G64" s="177" t="s">
        <v>209</v>
      </c>
      <c r="H64" s="191" t="s">
        <v>187</v>
      </c>
      <c r="I64" s="192" t="s">
        <v>318</v>
      </c>
      <c r="K64" s="180" t="s">
        <v>213</v>
      </c>
      <c r="L64" s="189" t="s">
        <v>319</v>
      </c>
      <c r="M64" s="190"/>
      <c r="N64" s="182" t="s">
        <v>209</v>
      </c>
      <c r="O64" s="191" t="s">
        <v>187</v>
      </c>
      <c r="P64" s="192" t="s">
        <v>320</v>
      </c>
    </row>
    <row r="65" customFormat="false" ht="16.5" hidden="false" customHeight="true" outlineLevel="0" collapsed="false">
      <c r="A65" s="173" t="e">
        <f aca="false">VLOOKUP($A$1,#REF!,9)</f>
        <v>#REF!</v>
      </c>
      <c r="C65" s="173"/>
      <c r="D65" s="195" t="s">
        <v>219</v>
      </c>
      <c r="E65" s="196" t="s">
        <v>321</v>
      </c>
      <c r="F65" s="197"/>
      <c r="G65" s="198" t="s">
        <v>271</v>
      </c>
      <c r="H65" s="199" t="s">
        <v>187</v>
      </c>
      <c r="I65" s="200" t="s">
        <v>322</v>
      </c>
      <c r="K65" s="201" t="s">
        <v>219</v>
      </c>
      <c r="L65" s="196" t="s">
        <v>323</v>
      </c>
      <c r="M65" s="197"/>
      <c r="N65" s="203" t="s">
        <v>271</v>
      </c>
      <c r="O65" s="199" t="s">
        <v>187</v>
      </c>
      <c r="P65" s="200" t="s">
        <v>324</v>
      </c>
    </row>
    <row r="66" customFormat="false" ht="16.5" hidden="false" customHeight="true" outlineLevel="0" collapsed="false">
      <c r="A66" s="173" t="e">
        <f aca="false">VLOOKUP($A$1,#REF!,10)</f>
        <v>#REF!</v>
      </c>
      <c r="C66" s="173"/>
      <c r="D66" s="226"/>
      <c r="E66" s="229"/>
      <c r="F66" s="230"/>
      <c r="G66" s="231"/>
      <c r="H66" s="230"/>
      <c r="I66" s="232"/>
      <c r="J66" s="233"/>
      <c r="K66" s="231"/>
      <c r="L66" s="229"/>
      <c r="M66" s="230"/>
      <c r="N66" s="234"/>
      <c r="O66" s="230"/>
      <c r="P66" s="232"/>
    </row>
    <row r="67" customFormat="false" ht="16.5" hidden="false" customHeight="true" outlineLevel="0" collapsed="false">
      <c r="A67" s="173" t="e">
        <f aca="false">VLOOKUP($A$1,#REF!,11)</f>
        <v>#REF!</v>
      </c>
      <c r="C67" s="173"/>
      <c r="D67" s="161" t="s">
        <v>121</v>
      </c>
      <c r="E67" s="204" t="s">
        <v>325</v>
      </c>
      <c r="F67" s="163" t="n">
        <f aca="false">COUNTA(F69:F75)</f>
        <v>4</v>
      </c>
      <c r="G67" s="164" t="str">
        <f aca="false">"D:"&amp;COUNTA(F69:F72)&amp;"－"&amp;COUNTA(H69:H72)</f>
        <v>D:1－1</v>
      </c>
      <c r="H67" s="165" t="n">
        <f aca="false">COUNTA(H69:H75)</f>
        <v>1</v>
      </c>
      <c r="I67" s="166" t="s">
        <v>294</v>
      </c>
      <c r="K67" s="167" t="s">
        <v>121</v>
      </c>
      <c r="L67" s="168" t="s">
        <v>326</v>
      </c>
      <c r="M67" s="163" t="n">
        <f aca="false">COUNTA(M69:M75)</f>
        <v>1</v>
      </c>
      <c r="N67" s="169" t="str">
        <f aca="false">"D:"&amp;COUNTA(M69:M72)&amp;"－"&amp;COUNTA(O69:O72)</f>
        <v>D:1－1</v>
      </c>
      <c r="O67" s="165" t="n">
        <f aca="false">COUNTA(O69:O75)</f>
        <v>4</v>
      </c>
      <c r="P67" s="205" t="s">
        <v>327</v>
      </c>
    </row>
    <row r="68" customFormat="false" ht="15.75" hidden="false" customHeight="true" outlineLevel="0" collapsed="false">
      <c r="A68" s="173" t="e">
        <f aca="false">VLOOKUP($A$1,#REF!,12)</f>
        <v>#REF!</v>
      </c>
      <c r="C68" s="173"/>
      <c r="D68" s="161"/>
      <c r="E68" s="204"/>
      <c r="F68" s="163"/>
      <c r="G68" s="171" t="str">
        <f aca="false">"S:"&amp;COUNTA(F73:F75)&amp;"－"&amp;COUNTA(H73:H75)</f>
        <v>S:3－0</v>
      </c>
      <c r="H68" s="165"/>
      <c r="I68" s="166"/>
      <c r="K68" s="167"/>
      <c r="L68" s="168"/>
      <c r="M68" s="163"/>
      <c r="N68" s="172" t="str">
        <f aca="false">"S:"&amp;COUNTA(M73:M75)&amp;"－"&amp;COUNTA(O73:O75)</f>
        <v>S:0－3</v>
      </c>
      <c r="O68" s="165"/>
      <c r="P68" s="205"/>
    </row>
    <row r="69" customFormat="false" ht="16.5" hidden="false" customHeight="true" outlineLevel="0" collapsed="false">
      <c r="A69" s="173" t="e">
        <f aca="false">VLOOKUP($A$1,#REF!,13)</f>
        <v>#REF!</v>
      </c>
      <c r="C69" s="173"/>
      <c r="D69" s="174" t="s">
        <v>184</v>
      </c>
      <c r="E69" s="175" t="s">
        <v>328</v>
      </c>
      <c r="F69" s="181"/>
      <c r="G69" s="177" t="s">
        <v>329</v>
      </c>
      <c r="H69" s="207" t="s">
        <v>187</v>
      </c>
      <c r="I69" s="179" t="s">
        <v>306</v>
      </c>
      <c r="K69" s="180" t="s">
        <v>184</v>
      </c>
      <c r="L69" s="175" t="s">
        <v>330</v>
      </c>
      <c r="M69" s="181" t="s">
        <v>187</v>
      </c>
      <c r="N69" s="182" t="s">
        <v>217</v>
      </c>
      <c r="O69" s="178"/>
      <c r="P69" s="179" t="s">
        <v>331</v>
      </c>
    </row>
    <row r="70" customFormat="false" ht="16.5" hidden="false" customHeight="true" outlineLevel="0" collapsed="false">
      <c r="D70" s="174"/>
      <c r="E70" s="183" t="s">
        <v>332</v>
      </c>
      <c r="F70" s="181"/>
      <c r="G70" s="177"/>
      <c r="H70" s="207"/>
      <c r="I70" s="184" t="s">
        <v>310</v>
      </c>
      <c r="K70" s="180"/>
      <c r="L70" s="183" t="s">
        <v>333</v>
      </c>
      <c r="M70" s="181"/>
      <c r="N70" s="182"/>
      <c r="O70" s="178"/>
      <c r="P70" s="184" t="s">
        <v>334</v>
      </c>
    </row>
    <row r="71" customFormat="false" ht="16.5" hidden="false" customHeight="true" outlineLevel="0" collapsed="false">
      <c r="D71" s="174" t="s">
        <v>196</v>
      </c>
      <c r="E71" s="185" t="s">
        <v>335</v>
      </c>
      <c r="F71" s="181" t="s">
        <v>187</v>
      </c>
      <c r="G71" s="177" t="s">
        <v>190</v>
      </c>
      <c r="H71" s="206"/>
      <c r="I71" s="179" t="s">
        <v>298</v>
      </c>
      <c r="K71" s="180" t="s">
        <v>196</v>
      </c>
      <c r="L71" s="185" t="s">
        <v>336</v>
      </c>
      <c r="M71" s="176"/>
      <c r="N71" s="182" t="s">
        <v>246</v>
      </c>
      <c r="O71" s="178" t="s">
        <v>187</v>
      </c>
      <c r="P71" s="179" t="s">
        <v>337</v>
      </c>
    </row>
    <row r="72" customFormat="false" ht="16.5" hidden="false" customHeight="true" outlineLevel="0" collapsed="false">
      <c r="D72" s="174"/>
      <c r="E72" s="188" t="s">
        <v>338</v>
      </c>
      <c r="F72" s="181"/>
      <c r="G72" s="177"/>
      <c r="H72" s="206"/>
      <c r="I72" s="184" t="s">
        <v>302</v>
      </c>
      <c r="K72" s="180"/>
      <c r="L72" s="188" t="s">
        <v>339</v>
      </c>
      <c r="M72" s="176"/>
      <c r="N72" s="182"/>
      <c r="O72" s="178"/>
      <c r="P72" s="184" t="s">
        <v>340</v>
      </c>
    </row>
    <row r="73" customFormat="false" ht="16.5" hidden="false" customHeight="true" outlineLevel="0" collapsed="false">
      <c r="D73" s="174" t="s">
        <v>207</v>
      </c>
      <c r="E73" s="189" t="s">
        <v>341</v>
      </c>
      <c r="F73" s="190" t="s">
        <v>187</v>
      </c>
      <c r="G73" s="177" t="s">
        <v>190</v>
      </c>
      <c r="H73" s="208"/>
      <c r="I73" s="192" t="s">
        <v>322</v>
      </c>
      <c r="K73" s="180" t="s">
        <v>207</v>
      </c>
      <c r="L73" s="189" t="s">
        <v>342</v>
      </c>
      <c r="M73" s="193"/>
      <c r="N73" s="182" t="s">
        <v>223</v>
      </c>
      <c r="O73" s="191" t="s">
        <v>187</v>
      </c>
      <c r="P73" s="192" t="s">
        <v>343</v>
      </c>
    </row>
    <row r="74" customFormat="false" ht="16.5" hidden="false" customHeight="true" outlineLevel="0" collapsed="false">
      <c r="A74" s="154"/>
      <c r="B74" s="155"/>
      <c r="C74" s="154"/>
      <c r="D74" s="174" t="s">
        <v>213</v>
      </c>
      <c r="E74" s="189" t="s">
        <v>344</v>
      </c>
      <c r="F74" s="190" t="s">
        <v>187</v>
      </c>
      <c r="G74" s="177" t="s">
        <v>190</v>
      </c>
      <c r="H74" s="208"/>
      <c r="I74" s="192" t="s">
        <v>314</v>
      </c>
      <c r="K74" s="180" t="s">
        <v>213</v>
      </c>
      <c r="L74" s="189" t="s">
        <v>345</v>
      </c>
      <c r="M74" s="193"/>
      <c r="N74" s="182" t="s">
        <v>209</v>
      </c>
      <c r="O74" s="191" t="s">
        <v>187</v>
      </c>
      <c r="P74" s="192" t="s">
        <v>346</v>
      </c>
    </row>
    <row r="75" customFormat="false" ht="16.5" hidden="false" customHeight="true" outlineLevel="0" collapsed="false">
      <c r="A75" s="227"/>
      <c r="C75" s="227"/>
      <c r="D75" s="195" t="s">
        <v>219</v>
      </c>
      <c r="E75" s="196" t="s">
        <v>347</v>
      </c>
      <c r="F75" s="197" t="s">
        <v>187</v>
      </c>
      <c r="G75" s="198" t="s">
        <v>217</v>
      </c>
      <c r="H75" s="199"/>
      <c r="I75" s="200" t="s">
        <v>318</v>
      </c>
      <c r="K75" s="201" t="s">
        <v>219</v>
      </c>
      <c r="L75" s="196" t="s">
        <v>348</v>
      </c>
      <c r="M75" s="202"/>
      <c r="N75" s="203" t="s">
        <v>209</v>
      </c>
      <c r="O75" s="199" t="s">
        <v>187</v>
      </c>
      <c r="P75" s="200" t="s">
        <v>349</v>
      </c>
    </row>
    <row r="76" customFormat="false" ht="16.5" hidden="false" customHeight="true" outlineLevel="0" collapsed="false">
      <c r="A76" s="227"/>
      <c r="C76" s="227"/>
      <c r="D76" s="226"/>
      <c r="E76" s="229"/>
      <c r="F76" s="230"/>
      <c r="G76" s="231"/>
      <c r="H76" s="230"/>
      <c r="I76" s="232"/>
      <c r="J76" s="233"/>
      <c r="K76" s="231"/>
      <c r="L76" s="229"/>
      <c r="M76" s="230"/>
      <c r="N76" s="234"/>
      <c r="O76" s="230"/>
      <c r="P76" s="232"/>
    </row>
    <row r="77" customFormat="false" ht="16.5" hidden="false" customHeight="true" outlineLevel="0" collapsed="false">
      <c r="A77" s="173"/>
      <c r="C77" s="173"/>
      <c r="D77" s="161" t="s">
        <v>121</v>
      </c>
      <c r="E77" s="211" t="s">
        <v>350</v>
      </c>
      <c r="F77" s="163" t="n">
        <f aca="false">COUNTA(F79:F85)</f>
        <v>4</v>
      </c>
      <c r="G77" s="213" t="str">
        <f aca="false">"D:"&amp;COUNTA(F79:F82)&amp;"－"&amp;COUNTA(H79:H82)</f>
        <v>D:1－1</v>
      </c>
      <c r="H77" s="214" t="n">
        <f aca="false">COUNTA(H79:H85)</f>
        <v>1</v>
      </c>
      <c r="I77" s="205" t="s">
        <v>351</v>
      </c>
      <c r="K77" s="167" t="s">
        <v>121</v>
      </c>
      <c r="L77" s="168" t="s">
        <v>352</v>
      </c>
      <c r="M77" s="163" t="n">
        <f aca="false">COUNTA(M79:M85)</f>
        <v>0</v>
      </c>
      <c r="N77" s="169" t="str">
        <f aca="false">"D:"&amp;COUNTA(M79:M82)&amp;"－"&amp;COUNTA(O79:O82)</f>
        <v>D:0－2</v>
      </c>
      <c r="O77" s="165" t="n">
        <f aca="false">COUNTA(O79:O85)</f>
        <v>5</v>
      </c>
      <c r="P77" s="215" t="s">
        <v>257</v>
      </c>
      <c r="R77" s="232"/>
    </row>
    <row r="78" customFormat="false" ht="15.75" hidden="false" customHeight="true" outlineLevel="0" collapsed="false">
      <c r="A78" s="173"/>
      <c r="C78" s="173"/>
      <c r="D78" s="161"/>
      <c r="E78" s="211"/>
      <c r="F78" s="163"/>
      <c r="G78" s="216" t="str">
        <f aca="false">"S:"&amp;COUNTA(F83:F85)&amp;"－"&amp;COUNTA(H83:H85)</f>
        <v>S:3－0</v>
      </c>
      <c r="H78" s="214"/>
      <c r="I78" s="205"/>
      <c r="K78" s="167"/>
      <c r="L78" s="168"/>
      <c r="M78" s="163"/>
      <c r="N78" s="172" t="str">
        <f aca="false">"S:"&amp;COUNTA(M83:M85)&amp;"－"&amp;COUNTA(O83:O85)</f>
        <v>S:0－3</v>
      </c>
      <c r="O78" s="165"/>
      <c r="P78" s="215"/>
    </row>
    <row r="79" customFormat="false" ht="16.5" hidden="false" customHeight="true" outlineLevel="0" collapsed="false">
      <c r="A79" s="173"/>
      <c r="C79" s="173"/>
      <c r="D79" s="174" t="s">
        <v>184</v>
      </c>
      <c r="E79" s="175" t="s">
        <v>353</v>
      </c>
      <c r="F79" s="181" t="s">
        <v>187</v>
      </c>
      <c r="G79" s="182" t="s">
        <v>238</v>
      </c>
      <c r="H79" s="207"/>
      <c r="I79" s="179" t="s">
        <v>354</v>
      </c>
      <c r="K79" s="180" t="s">
        <v>184</v>
      </c>
      <c r="L79" s="175" t="s">
        <v>300</v>
      </c>
      <c r="M79" s="186"/>
      <c r="N79" s="182" t="s">
        <v>246</v>
      </c>
      <c r="O79" s="178" t="s">
        <v>187</v>
      </c>
      <c r="P79" s="179" t="s">
        <v>76</v>
      </c>
    </row>
    <row r="80" customFormat="false" ht="16.5" hidden="false" customHeight="true" outlineLevel="0" collapsed="false">
      <c r="A80" s="173"/>
      <c r="C80" s="173"/>
      <c r="D80" s="174"/>
      <c r="E80" s="183" t="s">
        <v>355</v>
      </c>
      <c r="F80" s="181"/>
      <c r="G80" s="182"/>
      <c r="H80" s="207"/>
      <c r="I80" s="184" t="s">
        <v>356</v>
      </c>
      <c r="K80" s="180"/>
      <c r="L80" s="183" t="s">
        <v>320</v>
      </c>
      <c r="M80" s="186"/>
      <c r="N80" s="182"/>
      <c r="O80" s="178"/>
      <c r="P80" s="184" t="s">
        <v>357</v>
      </c>
    </row>
    <row r="81" customFormat="false" ht="16.5" hidden="false" customHeight="true" outlineLevel="0" collapsed="false">
      <c r="A81" s="173"/>
      <c r="C81" s="173"/>
      <c r="D81" s="174" t="s">
        <v>196</v>
      </c>
      <c r="E81" s="185" t="s">
        <v>358</v>
      </c>
      <c r="F81" s="181"/>
      <c r="G81" s="182" t="s">
        <v>223</v>
      </c>
      <c r="H81" s="207" t="s">
        <v>187</v>
      </c>
      <c r="I81" s="179" t="s">
        <v>359</v>
      </c>
      <c r="K81" s="180" t="s">
        <v>196</v>
      </c>
      <c r="L81" s="185" t="s">
        <v>308</v>
      </c>
      <c r="M81" s="176"/>
      <c r="N81" s="182" t="s">
        <v>223</v>
      </c>
      <c r="O81" s="178" t="s">
        <v>187</v>
      </c>
      <c r="P81" s="179" t="s">
        <v>360</v>
      </c>
    </row>
    <row r="82" customFormat="false" ht="16.5" hidden="false" customHeight="true" outlineLevel="0" collapsed="false">
      <c r="A82" s="173"/>
      <c r="C82" s="173"/>
      <c r="D82" s="174"/>
      <c r="E82" s="188" t="s">
        <v>361</v>
      </c>
      <c r="F82" s="181"/>
      <c r="G82" s="182"/>
      <c r="H82" s="207"/>
      <c r="I82" s="184" t="s">
        <v>362</v>
      </c>
      <c r="K82" s="180"/>
      <c r="L82" s="188" t="s">
        <v>312</v>
      </c>
      <c r="M82" s="176"/>
      <c r="N82" s="182"/>
      <c r="O82" s="178"/>
      <c r="P82" s="184" t="s">
        <v>363</v>
      </c>
    </row>
    <row r="83" customFormat="false" ht="16.5" hidden="false" customHeight="true" outlineLevel="0" collapsed="false">
      <c r="A83" s="173"/>
      <c r="C83" s="173"/>
      <c r="D83" s="174" t="s">
        <v>207</v>
      </c>
      <c r="E83" s="189" t="s">
        <v>364</v>
      </c>
      <c r="F83" s="190" t="s">
        <v>187</v>
      </c>
      <c r="G83" s="177" t="s">
        <v>190</v>
      </c>
      <c r="H83" s="222"/>
      <c r="I83" s="192" t="s">
        <v>365</v>
      </c>
      <c r="K83" s="180" t="s">
        <v>207</v>
      </c>
      <c r="L83" s="189" t="s">
        <v>316</v>
      </c>
      <c r="M83" s="209"/>
      <c r="N83" s="182" t="s">
        <v>246</v>
      </c>
      <c r="O83" s="191" t="s">
        <v>187</v>
      </c>
      <c r="P83" s="192" t="s">
        <v>366</v>
      </c>
    </row>
    <row r="84" customFormat="false" ht="16.5" hidden="false" customHeight="true" outlineLevel="0" collapsed="false">
      <c r="A84" s="173"/>
      <c r="C84" s="173"/>
      <c r="D84" s="174" t="s">
        <v>213</v>
      </c>
      <c r="E84" s="189" t="s">
        <v>367</v>
      </c>
      <c r="F84" s="190" t="s">
        <v>187</v>
      </c>
      <c r="G84" s="177" t="s">
        <v>238</v>
      </c>
      <c r="H84" s="208"/>
      <c r="I84" s="192" t="s">
        <v>368</v>
      </c>
      <c r="K84" s="180" t="s">
        <v>213</v>
      </c>
      <c r="L84" s="189" t="s">
        <v>324</v>
      </c>
      <c r="M84" s="209"/>
      <c r="N84" s="182" t="s">
        <v>271</v>
      </c>
      <c r="O84" s="191" t="s">
        <v>187</v>
      </c>
      <c r="P84" s="192" t="s">
        <v>369</v>
      </c>
    </row>
    <row r="85" customFormat="false" ht="16.5" hidden="false" customHeight="true" outlineLevel="0" collapsed="false">
      <c r="A85" s="173"/>
      <c r="C85" s="173"/>
      <c r="D85" s="195" t="s">
        <v>219</v>
      </c>
      <c r="E85" s="196" t="s">
        <v>370</v>
      </c>
      <c r="F85" s="197" t="s">
        <v>187</v>
      </c>
      <c r="G85" s="198" t="s">
        <v>230</v>
      </c>
      <c r="H85" s="224"/>
      <c r="I85" s="200" t="s">
        <v>371</v>
      </c>
      <c r="K85" s="201" t="s">
        <v>219</v>
      </c>
      <c r="L85" s="196" t="s">
        <v>304</v>
      </c>
      <c r="M85" s="217"/>
      <c r="N85" s="203" t="s">
        <v>209</v>
      </c>
      <c r="O85" s="199" t="s">
        <v>187</v>
      </c>
      <c r="P85" s="200" t="s">
        <v>372</v>
      </c>
    </row>
    <row r="86" customFormat="false" ht="16.5" hidden="false" customHeight="true" outlineLevel="0" collapsed="false">
      <c r="A86" s="173"/>
      <c r="C86" s="173"/>
    </row>
    <row r="87" customFormat="false" ht="16.5" hidden="false" customHeight="true" outlineLevel="0" collapsed="false">
      <c r="D87" s="220" t="s">
        <v>280</v>
      </c>
      <c r="E87" s="204" t="s">
        <v>325</v>
      </c>
      <c r="F87" s="163" t="n">
        <f aca="false">COUNTA(F89:F95)</f>
        <v>3</v>
      </c>
      <c r="G87" s="164" t="str">
        <f aca="false">"D:"&amp;COUNTA(F89:F92)&amp;"－"&amp;COUNTA(H89:H92)</f>
        <v>D:2－0</v>
      </c>
      <c r="H87" s="165" t="n">
        <f aca="false">COUNTA(H89:H95)</f>
        <v>0</v>
      </c>
      <c r="I87" s="205" t="s">
        <v>327</v>
      </c>
      <c r="K87" s="221" t="s">
        <v>280</v>
      </c>
      <c r="L87" s="211" t="s">
        <v>350</v>
      </c>
      <c r="M87" s="163" t="n">
        <f aca="false">COUNTA(M89:M95)</f>
        <v>3</v>
      </c>
      <c r="N87" s="169" t="str">
        <f aca="false">"D:"&amp;COUNTA(M89:M92)&amp;"－"&amp;COUNTA(O89:O92)</f>
        <v>D:1－1</v>
      </c>
      <c r="O87" s="165" t="n">
        <f aca="false">COUNTA(O89:O95)</f>
        <v>1</v>
      </c>
      <c r="P87" s="215" t="s">
        <v>257</v>
      </c>
    </row>
    <row r="88" customFormat="false" ht="15.75" hidden="false" customHeight="true" outlineLevel="0" collapsed="false">
      <c r="D88" s="220"/>
      <c r="E88" s="204"/>
      <c r="F88" s="163"/>
      <c r="G88" s="171" t="str">
        <f aca="false">"S:"&amp;COUNTA(F93:F95)&amp;"－"&amp;COUNTA(H93:H95)</f>
        <v>S:1－0</v>
      </c>
      <c r="H88" s="165"/>
      <c r="I88" s="205"/>
      <c r="K88" s="221"/>
      <c r="L88" s="211"/>
      <c r="M88" s="163"/>
      <c r="N88" s="172" t="str">
        <f aca="false">"S:"&amp;COUNTA(M93:M95)&amp;"－"&amp;COUNTA(O93:O95)</f>
        <v>S:2－0</v>
      </c>
      <c r="O88" s="165"/>
      <c r="P88" s="215"/>
    </row>
    <row r="89" customFormat="false" ht="16.5" hidden="false" customHeight="true" outlineLevel="0" collapsed="false">
      <c r="D89" s="174" t="s">
        <v>184</v>
      </c>
      <c r="E89" s="175" t="s">
        <v>335</v>
      </c>
      <c r="F89" s="181" t="s">
        <v>187</v>
      </c>
      <c r="G89" s="177" t="s">
        <v>190</v>
      </c>
      <c r="H89" s="206"/>
      <c r="I89" s="179" t="s">
        <v>340</v>
      </c>
      <c r="K89" s="180" t="s">
        <v>184</v>
      </c>
      <c r="L89" s="175" t="s">
        <v>373</v>
      </c>
      <c r="M89" s="186"/>
      <c r="N89" s="182" t="s">
        <v>209</v>
      </c>
      <c r="O89" s="178" t="s">
        <v>187</v>
      </c>
      <c r="P89" s="179" t="s">
        <v>76</v>
      </c>
    </row>
    <row r="90" customFormat="false" ht="16.5" hidden="false" customHeight="true" outlineLevel="0" collapsed="false">
      <c r="D90" s="174"/>
      <c r="E90" s="183" t="s">
        <v>338</v>
      </c>
      <c r="F90" s="181"/>
      <c r="G90" s="177"/>
      <c r="H90" s="206"/>
      <c r="I90" s="184" t="s">
        <v>343</v>
      </c>
      <c r="K90" s="180"/>
      <c r="L90" s="183" t="s">
        <v>358</v>
      </c>
      <c r="M90" s="186"/>
      <c r="N90" s="182"/>
      <c r="O90" s="178"/>
      <c r="P90" s="184" t="s">
        <v>357</v>
      </c>
    </row>
    <row r="91" customFormat="false" ht="16.5" hidden="false" customHeight="true" outlineLevel="0" collapsed="false">
      <c r="D91" s="174" t="s">
        <v>196</v>
      </c>
      <c r="E91" s="185" t="s">
        <v>344</v>
      </c>
      <c r="F91" s="181" t="s">
        <v>187</v>
      </c>
      <c r="G91" s="177" t="s">
        <v>230</v>
      </c>
      <c r="H91" s="206"/>
      <c r="I91" s="179" t="s">
        <v>349</v>
      </c>
      <c r="K91" s="180" t="s">
        <v>196</v>
      </c>
      <c r="L91" s="185" t="s">
        <v>353</v>
      </c>
      <c r="M91" s="186" t="s">
        <v>187</v>
      </c>
      <c r="N91" s="182" t="s">
        <v>230</v>
      </c>
      <c r="O91" s="178"/>
      <c r="P91" s="179" t="s">
        <v>360</v>
      </c>
    </row>
    <row r="92" customFormat="false" ht="16.5" hidden="false" customHeight="true" outlineLevel="0" collapsed="false">
      <c r="D92" s="174"/>
      <c r="E92" s="188" t="s">
        <v>374</v>
      </c>
      <c r="F92" s="181"/>
      <c r="G92" s="177"/>
      <c r="H92" s="206"/>
      <c r="I92" s="184" t="s">
        <v>337</v>
      </c>
      <c r="K92" s="180"/>
      <c r="L92" s="188" t="s">
        <v>355</v>
      </c>
      <c r="M92" s="186"/>
      <c r="N92" s="182"/>
      <c r="O92" s="178"/>
      <c r="P92" s="184" t="s">
        <v>363</v>
      </c>
    </row>
    <row r="93" customFormat="false" ht="16.5" hidden="false" customHeight="true" outlineLevel="0" collapsed="false">
      <c r="D93" s="174" t="s">
        <v>207</v>
      </c>
      <c r="E93" s="189" t="s">
        <v>341</v>
      </c>
      <c r="F93" s="190" t="s">
        <v>187</v>
      </c>
      <c r="G93" s="177" t="s">
        <v>190</v>
      </c>
      <c r="H93" s="222"/>
      <c r="I93" s="192" t="s">
        <v>331</v>
      </c>
      <c r="K93" s="180" t="s">
        <v>207</v>
      </c>
      <c r="L93" s="189" t="s">
        <v>364</v>
      </c>
      <c r="M93" s="190" t="s">
        <v>187</v>
      </c>
      <c r="N93" s="182" t="s">
        <v>238</v>
      </c>
      <c r="O93" s="191"/>
      <c r="P93" s="192" t="s">
        <v>369</v>
      </c>
    </row>
    <row r="94" customFormat="false" ht="16.5" hidden="false" customHeight="true" outlineLevel="0" collapsed="false">
      <c r="D94" s="174" t="s">
        <v>213</v>
      </c>
      <c r="E94" s="189" t="s">
        <v>375</v>
      </c>
      <c r="F94" s="193"/>
      <c r="G94" s="187" t="s">
        <v>286</v>
      </c>
      <c r="H94" s="208"/>
      <c r="I94" s="192" t="s">
        <v>346</v>
      </c>
      <c r="K94" s="180" t="s">
        <v>213</v>
      </c>
      <c r="L94" s="189" t="s">
        <v>367</v>
      </c>
      <c r="M94" s="190" t="s">
        <v>187</v>
      </c>
      <c r="N94" s="182" t="s">
        <v>217</v>
      </c>
      <c r="O94" s="191"/>
      <c r="P94" s="192" t="s">
        <v>366</v>
      </c>
    </row>
    <row r="95" customFormat="false" ht="16.5" hidden="false" customHeight="true" outlineLevel="0" collapsed="false">
      <c r="D95" s="195" t="s">
        <v>219</v>
      </c>
      <c r="E95" s="196" t="s">
        <v>347</v>
      </c>
      <c r="F95" s="217"/>
      <c r="G95" s="198"/>
      <c r="H95" s="224"/>
      <c r="I95" s="200" t="s">
        <v>334</v>
      </c>
      <c r="K95" s="201" t="s">
        <v>219</v>
      </c>
      <c r="L95" s="196" t="s">
        <v>370</v>
      </c>
      <c r="M95" s="217"/>
      <c r="N95" s="235" t="s">
        <v>376</v>
      </c>
      <c r="O95" s="225"/>
      <c r="P95" s="200" t="s">
        <v>372</v>
      </c>
    </row>
    <row r="96" customFormat="false" ht="16.5" hidden="false" customHeight="true" outlineLevel="0" collapsed="false"/>
    <row r="97" customFormat="false" ht="16.5" hidden="false" customHeight="true" outlineLevel="0" collapsed="false">
      <c r="D97" s="220" t="s">
        <v>288</v>
      </c>
      <c r="E97" s="204" t="s">
        <v>325</v>
      </c>
      <c r="F97" s="163" t="n">
        <f aca="false">COUNTA(F99:F105)</f>
        <v>3</v>
      </c>
      <c r="G97" s="164" t="str">
        <f aca="false">"D:"&amp;COUNTA(F99:F102)&amp;"－"&amp;COUNTA(H99:H102)</f>
        <v>D:2－0</v>
      </c>
      <c r="H97" s="165" t="n">
        <f aca="false">COUNTA(H99:H105)</f>
        <v>2</v>
      </c>
      <c r="I97" s="170" t="s">
        <v>377</v>
      </c>
      <c r="K97" s="221" t="s">
        <v>378</v>
      </c>
      <c r="L97" s="168" t="s">
        <v>379</v>
      </c>
      <c r="M97" s="163" t="n">
        <f aca="false">COUNTA(M99:M105)</f>
        <v>3</v>
      </c>
      <c r="N97" s="169" t="str">
        <f aca="false">"D:"&amp;COUNTA(M99:M102)&amp;"－"&amp;COUNTA(O99:O102)</f>
        <v>D:1－1</v>
      </c>
      <c r="O97" s="165" t="n">
        <f aca="false">COUNTA(O99:O105)</f>
        <v>2</v>
      </c>
      <c r="P97" s="215" t="s">
        <v>257</v>
      </c>
    </row>
    <row r="98" customFormat="false" ht="15.75" hidden="false" customHeight="true" outlineLevel="0" collapsed="false">
      <c r="D98" s="220"/>
      <c r="E98" s="204"/>
      <c r="F98" s="163"/>
      <c r="G98" s="171" t="str">
        <f aca="false">"S:"&amp;COUNTA(F103:F105)&amp;"－"&amp;COUNTA(H103:H105)</f>
        <v>S:1－2</v>
      </c>
      <c r="H98" s="165"/>
      <c r="I98" s="170"/>
      <c r="K98" s="221"/>
      <c r="L98" s="168"/>
      <c r="M98" s="163"/>
      <c r="N98" s="172" t="str">
        <f aca="false">"S:"&amp;COUNTA(M103:M105)&amp;"－"&amp;COUNTA(O103:O105)</f>
        <v>S:2－1</v>
      </c>
      <c r="O98" s="165"/>
      <c r="P98" s="215"/>
    </row>
    <row r="99" customFormat="false" ht="16.5" hidden="false" customHeight="true" outlineLevel="0" collapsed="false">
      <c r="D99" s="174" t="s">
        <v>184</v>
      </c>
      <c r="E99" s="175" t="s">
        <v>347</v>
      </c>
      <c r="F99" s="181" t="s">
        <v>187</v>
      </c>
      <c r="G99" s="177" t="s">
        <v>201</v>
      </c>
      <c r="H99" s="178"/>
      <c r="I99" s="179" t="s">
        <v>364</v>
      </c>
      <c r="K99" s="180" t="s">
        <v>184</v>
      </c>
      <c r="L99" s="175" t="s">
        <v>331</v>
      </c>
      <c r="M99" s="176"/>
      <c r="N99" s="182" t="s">
        <v>209</v>
      </c>
      <c r="O99" s="178" t="s">
        <v>187</v>
      </c>
      <c r="P99" s="179" t="s">
        <v>76</v>
      </c>
    </row>
    <row r="100" customFormat="false" ht="16.5" hidden="false" customHeight="true" outlineLevel="0" collapsed="false">
      <c r="D100" s="174"/>
      <c r="E100" s="183" t="s">
        <v>374</v>
      </c>
      <c r="F100" s="181"/>
      <c r="G100" s="177"/>
      <c r="H100" s="178"/>
      <c r="I100" s="184" t="s">
        <v>367</v>
      </c>
      <c r="K100" s="180"/>
      <c r="L100" s="183" t="s">
        <v>334</v>
      </c>
      <c r="M100" s="176"/>
      <c r="N100" s="182"/>
      <c r="O100" s="178"/>
      <c r="P100" s="184" t="s">
        <v>357</v>
      </c>
    </row>
    <row r="101" customFormat="false" ht="16.5" hidden="false" customHeight="true" outlineLevel="0" collapsed="false">
      <c r="D101" s="174" t="s">
        <v>196</v>
      </c>
      <c r="E101" s="185" t="s">
        <v>344</v>
      </c>
      <c r="F101" s="181" t="s">
        <v>187</v>
      </c>
      <c r="G101" s="177" t="s">
        <v>190</v>
      </c>
      <c r="H101" s="178"/>
      <c r="I101" s="179" t="s">
        <v>380</v>
      </c>
      <c r="K101" s="180" t="s">
        <v>196</v>
      </c>
      <c r="L101" s="185" t="s">
        <v>337</v>
      </c>
      <c r="M101" s="181" t="s">
        <v>187</v>
      </c>
      <c r="N101" s="182" t="s">
        <v>217</v>
      </c>
      <c r="O101" s="178"/>
      <c r="P101" s="179" t="s">
        <v>360</v>
      </c>
    </row>
    <row r="102" customFormat="false" ht="16.5" hidden="false" customHeight="true" outlineLevel="0" collapsed="false">
      <c r="D102" s="174"/>
      <c r="E102" s="188" t="s">
        <v>335</v>
      </c>
      <c r="F102" s="181"/>
      <c r="G102" s="177"/>
      <c r="H102" s="178"/>
      <c r="I102" s="184" t="s">
        <v>381</v>
      </c>
      <c r="K102" s="180"/>
      <c r="L102" s="188" t="s">
        <v>349</v>
      </c>
      <c r="M102" s="181"/>
      <c r="N102" s="182"/>
      <c r="O102" s="178"/>
      <c r="P102" s="184" t="s">
        <v>363</v>
      </c>
    </row>
    <row r="103" customFormat="false" ht="16.5" hidden="false" customHeight="true" outlineLevel="0" collapsed="false">
      <c r="D103" s="174" t="s">
        <v>207</v>
      </c>
      <c r="E103" s="189" t="s">
        <v>338</v>
      </c>
      <c r="F103" s="190"/>
      <c r="G103" s="177" t="s">
        <v>223</v>
      </c>
      <c r="H103" s="191" t="s">
        <v>187</v>
      </c>
      <c r="I103" s="192" t="s">
        <v>353</v>
      </c>
      <c r="K103" s="180" t="s">
        <v>207</v>
      </c>
      <c r="L103" s="189" t="s">
        <v>343</v>
      </c>
      <c r="M103" s="209"/>
      <c r="N103" s="182" t="s">
        <v>271</v>
      </c>
      <c r="O103" s="191" t="s">
        <v>187</v>
      </c>
      <c r="P103" s="192" t="s">
        <v>369</v>
      </c>
    </row>
    <row r="104" customFormat="false" ht="16.5" hidden="false" customHeight="true" outlineLevel="0" collapsed="false">
      <c r="D104" s="174" t="s">
        <v>213</v>
      </c>
      <c r="E104" s="189" t="s">
        <v>328</v>
      </c>
      <c r="F104" s="190"/>
      <c r="G104" s="177" t="s">
        <v>223</v>
      </c>
      <c r="H104" s="191" t="s">
        <v>187</v>
      </c>
      <c r="I104" s="192" t="s">
        <v>355</v>
      </c>
      <c r="K104" s="180" t="s">
        <v>213</v>
      </c>
      <c r="L104" s="189" t="s">
        <v>340</v>
      </c>
      <c r="M104" s="190" t="s">
        <v>187</v>
      </c>
      <c r="N104" s="182" t="s">
        <v>238</v>
      </c>
      <c r="O104" s="191"/>
      <c r="P104" s="192" t="s">
        <v>372</v>
      </c>
    </row>
    <row r="105" customFormat="false" ht="16.5" hidden="false" customHeight="true" outlineLevel="0" collapsed="false">
      <c r="D105" s="195" t="s">
        <v>219</v>
      </c>
      <c r="E105" s="196" t="s">
        <v>341</v>
      </c>
      <c r="F105" s="197" t="s">
        <v>187</v>
      </c>
      <c r="G105" s="198" t="s">
        <v>217</v>
      </c>
      <c r="H105" s="224"/>
      <c r="I105" s="200" t="s">
        <v>370</v>
      </c>
      <c r="K105" s="201" t="s">
        <v>219</v>
      </c>
      <c r="L105" s="196" t="s">
        <v>346</v>
      </c>
      <c r="M105" s="197" t="s">
        <v>187</v>
      </c>
      <c r="N105" s="203" t="s">
        <v>238</v>
      </c>
      <c r="O105" s="224"/>
      <c r="P105" s="200" t="s">
        <v>366</v>
      </c>
    </row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5.7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L110" s="233"/>
      <c r="M110" s="233"/>
      <c r="N110" s="236"/>
      <c r="O110" s="233"/>
    </row>
    <row r="111" customFormat="false" ht="16.5" hidden="false" customHeight="true" outlineLevel="0" collapsed="false">
      <c r="L111" s="233"/>
      <c r="M111" s="233"/>
      <c r="N111" s="233"/>
      <c r="O111" s="233"/>
    </row>
    <row r="112" customFormat="false" ht="16.5" hidden="false" customHeight="true" outlineLevel="0" collapsed="false">
      <c r="D112" s="156" t="s">
        <v>382</v>
      </c>
      <c r="E112" s="156"/>
      <c r="L112" s="157"/>
      <c r="M112" s="157"/>
      <c r="N112" s="157"/>
      <c r="O112" s="157"/>
      <c r="P112" s="158"/>
    </row>
    <row r="113" customFormat="false" ht="16.5" hidden="false" customHeight="true" outlineLevel="0" collapsed="false">
      <c r="D113" s="161" t="s">
        <v>120</v>
      </c>
      <c r="E113" s="162" t="s">
        <v>181</v>
      </c>
      <c r="F113" s="163" t="n">
        <f aca="false">COUNTA(F115:F121)</f>
        <v>3</v>
      </c>
      <c r="G113" s="164" t="str">
        <f aca="false">"D:"&amp;COUNTA(F115:F118)&amp;"－"&amp;COUNTA(H115:H118)</f>
        <v>D:2－0</v>
      </c>
      <c r="H113" s="165" t="n">
        <f aca="false">COUNTA(H115:H121)</f>
        <v>0</v>
      </c>
      <c r="I113" s="166" t="s">
        <v>383</v>
      </c>
      <c r="K113" s="167" t="s">
        <v>120</v>
      </c>
      <c r="L113" s="168" t="s">
        <v>384</v>
      </c>
      <c r="M113" s="163" t="n">
        <f aca="false">COUNTA(M115:M121)</f>
        <v>2</v>
      </c>
      <c r="N113" s="169" t="str">
        <f aca="false">"D:"&amp;COUNTA(M115:M118)&amp;"－"&amp;COUNTA(O115:O118)</f>
        <v>D:1－1</v>
      </c>
      <c r="O113" s="165" t="n">
        <f aca="false">COUNTA(O115:O121)</f>
        <v>3</v>
      </c>
      <c r="P113" s="170" t="s">
        <v>182</v>
      </c>
    </row>
    <row r="114" customFormat="false" ht="16.5" hidden="false" customHeight="true" outlineLevel="0" collapsed="false">
      <c r="D114" s="161"/>
      <c r="E114" s="162"/>
      <c r="F114" s="163"/>
      <c r="G114" s="171" t="str">
        <f aca="false">"S:"&amp;COUNTA(F119:F121)&amp;"－"&amp;COUNTA(H119:H121)</f>
        <v>S:1－0</v>
      </c>
      <c r="H114" s="165"/>
      <c r="I114" s="166"/>
      <c r="K114" s="167"/>
      <c r="L114" s="168"/>
      <c r="M114" s="163"/>
      <c r="N114" s="172" t="str">
        <f aca="false">"S:"&amp;COUNTA(M119:M121)&amp;"－"&amp;COUNTA(O119:O121)</f>
        <v>S:1－2</v>
      </c>
      <c r="O114" s="165"/>
      <c r="P114" s="170"/>
    </row>
    <row r="115" customFormat="false" ht="16.5" hidden="false" customHeight="true" outlineLevel="0" collapsed="false">
      <c r="D115" s="174" t="s">
        <v>184</v>
      </c>
      <c r="E115" s="175" t="s">
        <v>188</v>
      </c>
      <c r="F115" s="181" t="s">
        <v>187</v>
      </c>
      <c r="G115" s="177" t="s">
        <v>230</v>
      </c>
      <c r="H115" s="178"/>
      <c r="I115" s="179" t="s">
        <v>229</v>
      </c>
      <c r="K115" s="180" t="s">
        <v>184</v>
      </c>
      <c r="L115" s="175" t="s">
        <v>260</v>
      </c>
      <c r="M115" s="186"/>
      <c r="N115" s="182" t="s">
        <v>223</v>
      </c>
      <c r="O115" s="178" t="s">
        <v>187</v>
      </c>
      <c r="P115" s="179" t="s">
        <v>189</v>
      </c>
    </row>
    <row r="116" customFormat="false" ht="16.5" hidden="false" customHeight="true" outlineLevel="0" collapsed="false">
      <c r="D116" s="174"/>
      <c r="E116" s="183" t="s">
        <v>193</v>
      </c>
      <c r="F116" s="181"/>
      <c r="G116" s="177"/>
      <c r="H116" s="178"/>
      <c r="I116" s="184" t="s">
        <v>233</v>
      </c>
      <c r="K116" s="180"/>
      <c r="L116" s="183" t="s">
        <v>258</v>
      </c>
      <c r="M116" s="186"/>
      <c r="N116" s="182"/>
      <c r="O116" s="178"/>
      <c r="P116" s="184" t="s">
        <v>194</v>
      </c>
    </row>
    <row r="117" customFormat="false" ht="16.5" hidden="false" customHeight="true" outlineLevel="0" collapsed="false">
      <c r="D117" s="174" t="s">
        <v>196</v>
      </c>
      <c r="E117" s="185" t="s">
        <v>204</v>
      </c>
      <c r="F117" s="181" t="s">
        <v>187</v>
      </c>
      <c r="G117" s="177" t="s">
        <v>190</v>
      </c>
      <c r="H117" s="178"/>
      <c r="I117" s="179" t="s">
        <v>237</v>
      </c>
      <c r="K117" s="180" t="s">
        <v>196</v>
      </c>
      <c r="L117" s="185" t="s">
        <v>263</v>
      </c>
      <c r="M117" s="181" t="s">
        <v>187</v>
      </c>
      <c r="N117" s="182" t="s">
        <v>230</v>
      </c>
      <c r="O117" s="178"/>
      <c r="P117" s="179" t="s">
        <v>205</v>
      </c>
    </row>
    <row r="118" customFormat="false" ht="15.75" hidden="false" customHeight="true" outlineLevel="0" collapsed="false">
      <c r="D118" s="174"/>
      <c r="E118" s="188" t="s">
        <v>199</v>
      </c>
      <c r="F118" s="181"/>
      <c r="G118" s="177"/>
      <c r="H118" s="178"/>
      <c r="I118" s="184" t="s">
        <v>242</v>
      </c>
      <c r="K118" s="180"/>
      <c r="L118" s="188" t="s">
        <v>266</v>
      </c>
      <c r="M118" s="181"/>
      <c r="N118" s="182"/>
      <c r="O118" s="178"/>
      <c r="P118" s="184" t="s">
        <v>200</v>
      </c>
    </row>
    <row r="119" customFormat="false" ht="16.5" hidden="false" customHeight="true" outlineLevel="0" collapsed="false">
      <c r="D119" s="174" t="s">
        <v>207</v>
      </c>
      <c r="E119" s="189" t="s">
        <v>210</v>
      </c>
      <c r="F119" s="190" t="s">
        <v>187</v>
      </c>
      <c r="G119" s="177" t="s">
        <v>238</v>
      </c>
      <c r="H119" s="191"/>
      <c r="I119" s="192" t="s">
        <v>249</v>
      </c>
      <c r="K119" s="180" t="s">
        <v>207</v>
      </c>
      <c r="L119" s="189" t="s">
        <v>277</v>
      </c>
      <c r="M119" s="190"/>
      <c r="N119" s="182" t="s">
        <v>186</v>
      </c>
      <c r="O119" s="191" t="s">
        <v>187</v>
      </c>
      <c r="P119" s="192" t="s">
        <v>211</v>
      </c>
    </row>
    <row r="120" customFormat="false" ht="16.5" hidden="false" customHeight="true" outlineLevel="0" collapsed="false">
      <c r="D120" s="174" t="s">
        <v>213</v>
      </c>
      <c r="E120" s="189" t="s">
        <v>215</v>
      </c>
      <c r="F120" s="209"/>
      <c r="G120" s="187" t="s">
        <v>385</v>
      </c>
      <c r="H120" s="191"/>
      <c r="I120" s="192" t="s">
        <v>253</v>
      </c>
      <c r="K120" s="180" t="s">
        <v>213</v>
      </c>
      <c r="L120" s="189" t="s">
        <v>273</v>
      </c>
      <c r="M120" s="228"/>
      <c r="N120" s="182" t="s">
        <v>186</v>
      </c>
      <c r="O120" s="191" t="s">
        <v>187</v>
      </c>
      <c r="P120" s="192" t="s">
        <v>216</v>
      </c>
    </row>
    <row r="121" customFormat="false" ht="20.25" hidden="false" customHeight="true" outlineLevel="0" collapsed="false">
      <c r="D121" s="195" t="s">
        <v>219</v>
      </c>
      <c r="E121" s="196" t="s">
        <v>221</v>
      </c>
      <c r="F121" s="202"/>
      <c r="G121" s="198"/>
      <c r="H121" s="224"/>
      <c r="I121" s="200" t="s">
        <v>245</v>
      </c>
      <c r="K121" s="201" t="s">
        <v>219</v>
      </c>
      <c r="L121" s="196" t="s">
        <v>269</v>
      </c>
      <c r="M121" s="197" t="s">
        <v>187</v>
      </c>
      <c r="N121" s="203" t="s">
        <v>217</v>
      </c>
      <c r="O121" s="199"/>
      <c r="P121" s="200" t="s">
        <v>222</v>
      </c>
    </row>
    <row r="122" customFormat="false" ht="16.5" hidden="false" customHeight="true" outlineLevel="0" collapsed="false">
      <c r="D122" s="226"/>
      <c r="E122" s="229"/>
      <c r="F122" s="230"/>
      <c r="G122" s="231"/>
      <c r="H122" s="230"/>
      <c r="I122" s="232"/>
      <c r="J122" s="233"/>
      <c r="K122" s="231"/>
      <c r="L122" s="229"/>
      <c r="M122" s="230"/>
      <c r="N122" s="234"/>
      <c r="O122" s="230"/>
      <c r="P122" s="232"/>
    </row>
    <row r="123" customFormat="false" ht="16.5" hidden="false" customHeight="true" outlineLevel="0" collapsed="false">
      <c r="D123" s="161" t="s">
        <v>123</v>
      </c>
      <c r="E123" s="162" t="s">
        <v>181</v>
      </c>
      <c r="F123" s="163" t="n">
        <f aca="false">COUNTA(F125:F131)</f>
        <v>3</v>
      </c>
      <c r="G123" s="164" t="str">
        <f aca="false">"D:"&amp;COUNTA(F125:F128)&amp;"－"&amp;COUNTA(H125:H128)</f>
        <v>D:2－0</v>
      </c>
      <c r="H123" s="165" t="n">
        <f aca="false">COUNTA(H125:H131)</f>
        <v>0</v>
      </c>
      <c r="I123" s="170" t="s">
        <v>182</v>
      </c>
      <c r="K123" s="237"/>
      <c r="L123" s="238"/>
      <c r="M123" s="239"/>
      <c r="N123" s="240"/>
      <c r="O123" s="239"/>
      <c r="P123" s="241"/>
    </row>
    <row r="124" customFormat="false" ht="16.5" hidden="false" customHeight="true" outlineLevel="0" collapsed="false">
      <c r="D124" s="161"/>
      <c r="E124" s="162"/>
      <c r="F124" s="163"/>
      <c r="G124" s="171" t="str">
        <f aca="false">"S:"&amp;COUNTA(F129:F131)&amp;"－"&amp;COUNTA(H129:H131)</f>
        <v>S:1－0</v>
      </c>
      <c r="H124" s="165"/>
      <c r="I124" s="170"/>
      <c r="K124" s="237"/>
      <c r="L124" s="238"/>
      <c r="M124" s="239"/>
      <c r="N124" s="240"/>
      <c r="O124" s="239"/>
      <c r="P124" s="241"/>
    </row>
    <row r="125" customFormat="false" ht="16.5" hidden="false" customHeight="true" outlineLevel="0" collapsed="false">
      <c r="D125" s="174" t="s">
        <v>184</v>
      </c>
      <c r="E125" s="175" t="s">
        <v>188</v>
      </c>
      <c r="F125" s="181" t="s">
        <v>187</v>
      </c>
      <c r="G125" s="177" t="s">
        <v>230</v>
      </c>
      <c r="H125" s="178"/>
      <c r="I125" s="179" t="s">
        <v>189</v>
      </c>
      <c r="K125" s="237"/>
      <c r="L125" s="229"/>
      <c r="M125" s="237"/>
      <c r="N125" s="242"/>
      <c r="O125" s="239"/>
      <c r="P125" s="232"/>
    </row>
    <row r="126" customFormat="false" ht="16.5" hidden="false" customHeight="true" outlineLevel="0" collapsed="false">
      <c r="D126" s="174"/>
      <c r="E126" s="183" t="s">
        <v>193</v>
      </c>
      <c r="F126" s="181"/>
      <c r="G126" s="177"/>
      <c r="H126" s="178"/>
      <c r="I126" s="184" t="s">
        <v>194</v>
      </c>
      <c r="K126" s="237"/>
      <c r="L126" s="229"/>
      <c r="M126" s="237"/>
      <c r="N126" s="242"/>
      <c r="O126" s="239"/>
      <c r="P126" s="232"/>
    </row>
    <row r="127" customFormat="false" ht="16.5" hidden="false" customHeight="true" outlineLevel="0" collapsed="false">
      <c r="D127" s="174" t="s">
        <v>196</v>
      </c>
      <c r="E127" s="185" t="s">
        <v>204</v>
      </c>
      <c r="F127" s="181" t="s">
        <v>187</v>
      </c>
      <c r="G127" s="177" t="s">
        <v>274</v>
      </c>
      <c r="H127" s="178"/>
      <c r="I127" s="179" t="s">
        <v>205</v>
      </c>
      <c r="K127" s="237"/>
      <c r="L127" s="229"/>
      <c r="M127" s="239"/>
      <c r="N127" s="242"/>
      <c r="O127" s="237"/>
      <c r="P127" s="232"/>
    </row>
    <row r="128" customFormat="false" ht="15.75" hidden="false" customHeight="true" outlineLevel="0" collapsed="false">
      <c r="D128" s="174"/>
      <c r="E128" s="188" t="s">
        <v>199</v>
      </c>
      <c r="F128" s="181"/>
      <c r="G128" s="177"/>
      <c r="H128" s="178"/>
      <c r="I128" s="184" t="s">
        <v>200</v>
      </c>
      <c r="K128" s="237"/>
      <c r="L128" s="229"/>
      <c r="M128" s="239"/>
      <c r="N128" s="242"/>
      <c r="O128" s="237"/>
      <c r="P128" s="232"/>
    </row>
    <row r="129" customFormat="false" ht="16.5" hidden="false" customHeight="true" outlineLevel="0" collapsed="false">
      <c r="D129" s="174" t="s">
        <v>207</v>
      </c>
      <c r="E129" s="189" t="s">
        <v>215</v>
      </c>
      <c r="F129" s="190" t="s">
        <v>187</v>
      </c>
      <c r="G129" s="177" t="s">
        <v>230</v>
      </c>
      <c r="H129" s="191"/>
      <c r="I129" s="192" t="s">
        <v>211</v>
      </c>
      <c r="K129" s="237"/>
      <c r="L129" s="229"/>
      <c r="M129" s="230"/>
      <c r="N129" s="242"/>
      <c r="O129" s="231"/>
      <c r="P129" s="232"/>
    </row>
    <row r="130" customFormat="false" ht="16.5" hidden="false" customHeight="true" outlineLevel="0" collapsed="false">
      <c r="D130" s="174" t="s">
        <v>213</v>
      </c>
      <c r="E130" s="189" t="s">
        <v>210</v>
      </c>
      <c r="F130" s="190"/>
      <c r="G130" s="187" t="s">
        <v>386</v>
      </c>
      <c r="H130" s="208"/>
      <c r="I130" s="192" t="s">
        <v>216</v>
      </c>
      <c r="K130" s="237"/>
      <c r="L130" s="229"/>
      <c r="M130" s="231"/>
      <c r="N130" s="242"/>
      <c r="O130" s="230"/>
      <c r="P130" s="232"/>
    </row>
    <row r="131" customFormat="false" ht="16.5" hidden="false" customHeight="true" outlineLevel="0" collapsed="false">
      <c r="D131" s="195" t="s">
        <v>219</v>
      </c>
      <c r="E131" s="196" t="s">
        <v>221</v>
      </c>
      <c r="F131" s="197"/>
      <c r="G131" s="198"/>
      <c r="H131" s="224"/>
      <c r="I131" s="200" t="s">
        <v>222</v>
      </c>
      <c r="K131" s="237"/>
      <c r="L131" s="229"/>
      <c r="M131" s="230"/>
      <c r="N131" s="242"/>
      <c r="O131" s="231"/>
      <c r="P131" s="232"/>
    </row>
    <row r="132" customFormat="false" ht="16.5" hidden="false" customHeight="true" outlineLevel="0" collapsed="false">
      <c r="D132" s="226"/>
      <c r="E132" s="229"/>
      <c r="F132" s="230"/>
      <c r="G132" s="231"/>
      <c r="H132" s="230"/>
      <c r="I132" s="232"/>
      <c r="J132" s="233"/>
      <c r="K132" s="231"/>
      <c r="L132" s="229"/>
      <c r="M132" s="230"/>
      <c r="N132" s="234"/>
      <c r="O132" s="230"/>
      <c r="P132" s="232"/>
    </row>
    <row r="133" customFormat="false" ht="16.5" hidden="false" customHeight="true" outlineLevel="0" collapsed="false">
      <c r="D133" s="243"/>
      <c r="E133" s="241"/>
      <c r="F133" s="244"/>
      <c r="G133" s="245"/>
      <c r="H133" s="244"/>
      <c r="I133" s="241"/>
      <c r="K133" s="237"/>
      <c r="L133" s="238"/>
      <c r="M133" s="239"/>
      <c r="N133" s="240"/>
      <c r="O133" s="239"/>
      <c r="P133" s="238"/>
    </row>
    <row r="134" customFormat="false" ht="16.5" hidden="false" customHeight="true" outlineLevel="0" collapsed="false">
      <c r="D134" s="243"/>
      <c r="E134" s="241"/>
      <c r="F134" s="244"/>
      <c r="G134" s="245"/>
      <c r="H134" s="244"/>
      <c r="I134" s="241"/>
      <c r="K134" s="237"/>
      <c r="L134" s="238"/>
      <c r="M134" s="239"/>
      <c r="N134" s="240"/>
      <c r="O134" s="239"/>
      <c r="P134" s="238"/>
    </row>
    <row r="135" customFormat="false" ht="16.5" hidden="false" customHeight="true" outlineLevel="0" collapsed="false">
      <c r="D135" s="243"/>
      <c r="E135" s="229"/>
      <c r="F135" s="239"/>
      <c r="G135" s="242"/>
      <c r="H135" s="237"/>
      <c r="I135" s="232"/>
      <c r="K135" s="237"/>
      <c r="L135" s="229"/>
      <c r="M135" s="237"/>
      <c r="N135" s="242"/>
      <c r="O135" s="239"/>
      <c r="P135" s="232"/>
    </row>
    <row r="136" customFormat="false" ht="16.5" hidden="false" customHeight="true" outlineLevel="0" collapsed="false">
      <c r="D136" s="243"/>
      <c r="E136" s="229"/>
      <c r="F136" s="239"/>
      <c r="G136" s="242"/>
      <c r="H136" s="237"/>
      <c r="I136" s="232"/>
      <c r="K136" s="237"/>
      <c r="L136" s="229"/>
      <c r="M136" s="237"/>
      <c r="N136" s="242"/>
      <c r="O136" s="239"/>
      <c r="P136" s="232"/>
    </row>
    <row r="137" customFormat="false" ht="16.5" hidden="false" customHeight="true" outlineLevel="0" collapsed="false">
      <c r="D137" s="243"/>
      <c r="E137" s="229"/>
      <c r="F137" s="239"/>
      <c r="G137" s="242"/>
      <c r="H137" s="237"/>
      <c r="I137" s="232"/>
      <c r="K137" s="237"/>
      <c r="L137" s="229"/>
      <c r="M137" s="239"/>
      <c r="N137" s="242"/>
      <c r="O137" s="237"/>
      <c r="P137" s="232"/>
    </row>
    <row r="138" customFormat="false" ht="15.75" hidden="false" customHeight="true" outlineLevel="0" collapsed="false">
      <c r="D138" s="243"/>
      <c r="E138" s="229"/>
      <c r="F138" s="239"/>
      <c r="G138" s="242"/>
      <c r="H138" s="237"/>
      <c r="I138" s="232"/>
      <c r="K138" s="237"/>
      <c r="L138" s="229"/>
      <c r="M138" s="239"/>
      <c r="N138" s="242"/>
      <c r="O138" s="237"/>
      <c r="P138" s="232"/>
    </row>
    <row r="139" customFormat="false" ht="16.5" hidden="false" customHeight="true" outlineLevel="0" collapsed="false">
      <c r="D139" s="243"/>
      <c r="E139" s="229"/>
      <c r="F139" s="230"/>
      <c r="G139" s="237"/>
      <c r="H139" s="231"/>
      <c r="I139" s="232"/>
      <c r="K139" s="237"/>
      <c r="L139" s="229"/>
      <c r="M139" s="230"/>
      <c r="N139" s="242"/>
      <c r="O139" s="231"/>
      <c r="P139" s="232"/>
    </row>
    <row r="140" customFormat="false" ht="16.5" hidden="false" customHeight="true" outlineLevel="0" collapsed="false">
      <c r="D140" s="243"/>
      <c r="E140" s="229"/>
      <c r="F140" s="231"/>
      <c r="G140" s="237"/>
      <c r="H140" s="230"/>
      <c r="I140" s="232"/>
      <c r="K140" s="237"/>
      <c r="L140" s="229"/>
      <c r="M140" s="230"/>
      <c r="N140" s="242"/>
      <c r="O140" s="231"/>
      <c r="P140" s="232"/>
    </row>
    <row r="141" customFormat="false" ht="16.5" hidden="false" customHeight="true" outlineLevel="0" collapsed="false">
      <c r="D141" s="243"/>
      <c r="E141" s="229"/>
      <c r="F141" s="231"/>
      <c r="G141" s="237"/>
      <c r="H141" s="230"/>
      <c r="I141" s="232"/>
      <c r="K141" s="237"/>
      <c r="L141" s="229"/>
      <c r="M141" s="230"/>
      <c r="N141" s="242"/>
      <c r="O141" s="231"/>
      <c r="P141" s="232"/>
    </row>
    <row r="142" customFormat="false" ht="16.5" hidden="false" customHeight="true" outlineLevel="0" collapsed="false">
      <c r="D142" s="246"/>
      <c r="E142" s="246"/>
    </row>
    <row r="143" customFormat="false" ht="16.5" hidden="false" customHeight="true" outlineLevel="0" collapsed="false">
      <c r="D143" s="243"/>
      <c r="E143" s="159"/>
      <c r="F143" s="239"/>
      <c r="G143" s="247"/>
      <c r="H143" s="239"/>
      <c r="I143" s="159"/>
      <c r="J143" s="233"/>
      <c r="K143" s="237"/>
      <c r="L143" s="238"/>
      <c r="M143" s="239"/>
      <c r="N143" s="240"/>
      <c r="O143" s="239"/>
      <c r="P143" s="238"/>
    </row>
    <row r="144" customFormat="false" ht="16.5" hidden="false" customHeight="true" outlineLevel="0" collapsed="false">
      <c r="D144" s="243"/>
      <c r="E144" s="159"/>
      <c r="F144" s="239"/>
      <c r="G144" s="247"/>
      <c r="H144" s="239"/>
      <c r="I144" s="159"/>
      <c r="J144" s="233"/>
      <c r="K144" s="237"/>
      <c r="L144" s="238"/>
      <c r="M144" s="239"/>
      <c r="N144" s="240"/>
      <c r="O144" s="239"/>
      <c r="P144" s="238"/>
    </row>
    <row r="145" customFormat="false" ht="16.5" hidden="false" customHeight="true" outlineLevel="0" collapsed="false">
      <c r="D145" s="243"/>
      <c r="E145" s="229"/>
      <c r="F145" s="237"/>
      <c r="G145" s="237"/>
      <c r="H145" s="248"/>
      <c r="I145" s="232"/>
      <c r="J145" s="233"/>
      <c r="K145" s="237"/>
      <c r="L145" s="229"/>
      <c r="M145" s="237"/>
      <c r="N145" s="242"/>
      <c r="O145" s="248"/>
      <c r="P145" s="232"/>
    </row>
    <row r="146" customFormat="false" ht="16.5" hidden="false" customHeight="true" outlineLevel="0" collapsed="false">
      <c r="D146" s="243"/>
      <c r="E146" s="229"/>
      <c r="F146" s="237"/>
      <c r="G146" s="237"/>
      <c r="H146" s="248"/>
      <c r="I146" s="232"/>
      <c r="J146" s="233"/>
      <c r="K146" s="237"/>
      <c r="L146" s="229"/>
      <c r="M146" s="237"/>
      <c r="N146" s="242"/>
      <c r="O146" s="248"/>
      <c r="P146" s="232"/>
    </row>
    <row r="147" customFormat="false" ht="16.5" hidden="false" customHeight="true" outlineLevel="0" collapsed="false">
      <c r="D147" s="243"/>
      <c r="E147" s="229"/>
      <c r="F147" s="237"/>
      <c r="G147" s="237"/>
      <c r="H147" s="248"/>
      <c r="I147" s="232"/>
      <c r="J147" s="233"/>
      <c r="K147" s="237"/>
      <c r="L147" s="229"/>
      <c r="M147" s="237"/>
      <c r="N147" s="242"/>
      <c r="O147" s="248"/>
      <c r="P147" s="232"/>
    </row>
    <row r="148" customFormat="false" ht="15.75" hidden="false" customHeight="true" outlineLevel="0" collapsed="false">
      <c r="D148" s="243"/>
      <c r="E148" s="229"/>
      <c r="F148" s="237"/>
      <c r="G148" s="237"/>
      <c r="H148" s="248"/>
      <c r="I148" s="232"/>
      <c r="J148" s="233"/>
      <c r="K148" s="237"/>
      <c r="L148" s="229"/>
      <c r="M148" s="237"/>
      <c r="N148" s="242"/>
      <c r="O148" s="248"/>
      <c r="P148" s="232"/>
    </row>
    <row r="149" customFormat="false" ht="16.5" hidden="false" customHeight="true" outlineLevel="0" collapsed="false">
      <c r="D149" s="243"/>
      <c r="E149" s="229"/>
      <c r="F149" s="248"/>
      <c r="G149" s="237"/>
      <c r="H149" s="248"/>
      <c r="I149" s="232"/>
      <c r="J149" s="233"/>
      <c r="K149" s="237"/>
      <c r="L149" s="229"/>
      <c r="M149" s="248"/>
      <c r="N149" s="242"/>
      <c r="O149" s="249"/>
      <c r="P149" s="232"/>
    </row>
    <row r="150" customFormat="false" ht="16.5" hidden="false" customHeight="true" outlineLevel="0" collapsed="false">
      <c r="D150" s="243"/>
      <c r="E150" s="229"/>
      <c r="F150" s="230"/>
      <c r="G150" s="237"/>
      <c r="H150" s="248"/>
      <c r="I150" s="232"/>
      <c r="J150" s="233"/>
      <c r="K150" s="237"/>
      <c r="L150" s="229"/>
      <c r="M150" s="230"/>
      <c r="N150" s="242"/>
      <c r="O150" s="248"/>
      <c r="P150" s="232"/>
    </row>
    <row r="151" customFormat="false" ht="16.5" hidden="false" customHeight="true" outlineLevel="0" collapsed="false">
      <c r="D151" s="243"/>
      <c r="E151" s="229"/>
      <c r="F151" s="231"/>
      <c r="G151" s="237"/>
      <c r="H151" s="230"/>
      <c r="I151" s="232"/>
      <c r="J151" s="233"/>
      <c r="K151" s="237"/>
      <c r="L151" s="229"/>
      <c r="M151" s="230"/>
      <c r="N151" s="242"/>
      <c r="O151" s="248"/>
      <c r="P151" s="232"/>
    </row>
    <row r="152" customFormat="false" ht="16.5" hidden="false" customHeight="true" outlineLevel="0" collapsed="false">
      <c r="D152" s="250"/>
      <c r="E152" s="233"/>
      <c r="F152" s="233"/>
      <c r="G152" s="233"/>
      <c r="H152" s="233"/>
      <c r="I152" s="233"/>
      <c r="J152" s="233"/>
      <c r="K152" s="233"/>
      <c r="L152" s="233"/>
      <c r="M152" s="233"/>
      <c r="N152" s="236"/>
      <c r="O152" s="233"/>
      <c r="P152" s="233"/>
    </row>
    <row r="153" customFormat="false" ht="16.5" hidden="false" customHeight="true" outlineLevel="0" collapsed="false">
      <c r="D153" s="243"/>
      <c r="E153" s="238"/>
      <c r="F153" s="239"/>
      <c r="G153" s="247"/>
      <c r="H153" s="239"/>
      <c r="I153" s="238"/>
      <c r="J153" s="233"/>
      <c r="K153" s="237"/>
      <c r="L153" s="238"/>
      <c r="M153" s="239"/>
      <c r="N153" s="240"/>
      <c r="O153" s="239"/>
      <c r="P153" s="238"/>
    </row>
    <row r="154" customFormat="false" ht="16.5" hidden="false" customHeight="true" outlineLevel="0" collapsed="false">
      <c r="D154" s="243"/>
      <c r="E154" s="238"/>
      <c r="F154" s="239"/>
      <c r="G154" s="247"/>
      <c r="H154" s="239"/>
      <c r="I154" s="238"/>
      <c r="J154" s="233"/>
      <c r="K154" s="237"/>
      <c r="L154" s="238"/>
      <c r="M154" s="239"/>
      <c r="N154" s="240"/>
      <c r="O154" s="239"/>
      <c r="P154" s="238"/>
    </row>
    <row r="155" customFormat="false" ht="16.5" hidden="false" customHeight="true" outlineLevel="0" collapsed="false">
      <c r="D155" s="243"/>
      <c r="E155" s="229"/>
      <c r="F155" s="237"/>
      <c r="G155" s="237"/>
      <c r="H155" s="248"/>
      <c r="I155" s="232"/>
      <c r="J155" s="233"/>
      <c r="K155" s="237"/>
      <c r="L155" s="229"/>
      <c r="M155" s="239"/>
      <c r="N155" s="242"/>
      <c r="O155" s="237"/>
      <c r="P155" s="232"/>
    </row>
    <row r="156" customFormat="false" ht="16.5" hidden="false" customHeight="true" outlineLevel="0" collapsed="false">
      <c r="D156" s="243"/>
      <c r="E156" s="229"/>
      <c r="F156" s="237"/>
      <c r="G156" s="237"/>
      <c r="H156" s="248"/>
      <c r="I156" s="232"/>
      <c r="J156" s="233"/>
      <c r="K156" s="237"/>
      <c r="L156" s="229"/>
      <c r="M156" s="239"/>
      <c r="N156" s="242"/>
      <c r="O156" s="237"/>
      <c r="P156" s="232"/>
    </row>
    <row r="157" customFormat="false" ht="16.5" hidden="false" customHeight="true" outlineLevel="0" collapsed="false">
      <c r="D157" s="243"/>
      <c r="E157" s="229"/>
      <c r="F157" s="248"/>
      <c r="G157" s="237"/>
      <c r="H157" s="248"/>
      <c r="I157" s="232"/>
      <c r="J157" s="233"/>
      <c r="K157" s="237"/>
      <c r="L157" s="229"/>
      <c r="M157" s="237"/>
      <c r="N157" s="242"/>
      <c r="O157" s="239"/>
      <c r="P157" s="232"/>
    </row>
    <row r="158" customFormat="false" ht="15.75" hidden="false" customHeight="true" outlineLevel="0" collapsed="false">
      <c r="D158" s="243"/>
      <c r="E158" s="229"/>
      <c r="F158" s="248"/>
      <c r="G158" s="237"/>
      <c r="H158" s="248"/>
      <c r="I158" s="232"/>
      <c r="J158" s="233"/>
      <c r="K158" s="237"/>
      <c r="L158" s="229"/>
      <c r="M158" s="237"/>
      <c r="N158" s="242"/>
      <c r="O158" s="239"/>
      <c r="P158" s="232"/>
    </row>
    <row r="159" customFormat="false" ht="16.5" hidden="false" customHeight="true" outlineLevel="0" collapsed="false">
      <c r="D159" s="243"/>
      <c r="E159" s="229"/>
      <c r="F159" s="248"/>
      <c r="G159" s="237"/>
      <c r="H159" s="248"/>
      <c r="I159" s="232"/>
      <c r="J159" s="233"/>
      <c r="K159" s="237"/>
      <c r="L159" s="229"/>
      <c r="M159" s="230"/>
      <c r="N159" s="242"/>
      <c r="O159" s="231"/>
      <c r="P159" s="232"/>
    </row>
    <row r="160" customFormat="false" ht="16.5" hidden="false" customHeight="true" outlineLevel="0" collapsed="false">
      <c r="D160" s="243"/>
      <c r="E160" s="229"/>
      <c r="F160" s="248"/>
      <c r="G160" s="237"/>
      <c r="H160" s="230"/>
      <c r="I160" s="232"/>
      <c r="J160" s="233"/>
      <c r="K160" s="237"/>
      <c r="L160" s="229"/>
      <c r="M160" s="230"/>
      <c r="N160" s="242"/>
      <c r="O160" s="231"/>
      <c r="P160" s="232"/>
    </row>
    <row r="161" customFormat="false" ht="16.5" hidden="false" customHeight="true" outlineLevel="0" collapsed="false">
      <c r="D161" s="243"/>
      <c r="E161" s="229"/>
      <c r="F161" s="248"/>
      <c r="G161" s="237"/>
      <c r="H161" s="230"/>
      <c r="I161" s="232"/>
      <c r="J161" s="233"/>
      <c r="K161" s="237"/>
      <c r="L161" s="229"/>
      <c r="M161" s="230"/>
      <c r="N161" s="242"/>
      <c r="O161" s="230"/>
      <c r="P161" s="232"/>
    </row>
  </sheetData>
  <mergeCells count="406">
    <mergeCell ref="D1:E1"/>
    <mergeCell ref="L1:O1"/>
    <mergeCell ref="A2:A3"/>
    <mergeCell ref="C2:C3"/>
    <mergeCell ref="D2:D3"/>
    <mergeCell ref="E2:E3"/>
    <mergeCell ref="F2:F3"/>
    <mergeCell ref="H2:H3"/>
    <mergeCell ref="I2:I3"/>
    <mergeCell ref="K2:K3"/>
    <mergeCell ref="L2:L3"/>
    <mergeCell ref="M2:M3"/>
    <mergeCell ref="O2:O3"/>
    <mergeCell ref="P2:P3"/>
    <mergeCell ref="D4:D5"/>
    <mergeCell ref="F4:F5"/>
    <mergeCell ref="G4:G5"/>
    <mergeCell ref="H4:H5"/>
    <mergeCell ref="K4:K5"/>
    <mergeCell ref="M4:M5"/>
    <mergeCell ref="N4:N5"/>
    <mergeCell ref="O4:O5"/>
    <mergeCell ref="D6:D7"/>
    <mergeCell ref="F6:F7"/>
    <mergeCell ref="G6:G7"/>
    <mergeCell ref="H6:H7"/>
    <mergeCell ref="K6:K7"/>
    <mergeCell ref="M6:M7"/>
    <mergeCell ref="N6:N7"/>
    <mergeCell ref="O6:O7"/>
    <mergeCell ref="D12:D13"/>
    <mergeCell ref="E12:E13"/>
    <mergeCell ref="F12:F13"/>
    <mergeCell ref="H12:H13"/>
    <mergeCell ref="I12:I13"/>
    <mergeCell ref="K12:K13"/>
    <mergeCell ref="L12:L13"/>
    <mergeCell ref="M12:M13"/>
    <mergeCell ref="O12:O13"/>
    <mergeCell ref="P12:P13"/>
    <mergeCell ref="D14:D15"/>
    <mergeCell ref="F14:F15"/>
    <mergeCell ref="G14:G15"/>
    <mergeCell ref="H14:H15"/>
    <mergeCell ref="K14:K15"/>
    <mergeCell ref="M14:M15"/>
    <mergeCell ref="N14:N15"/>
    <mergeCell ref="O14:O15"/>
    <mergeCell ref="D16:D17"/>
    <mergeCell ref="F16:F17"/>
    <mergeCell ref="G16:G17"/>
    <mergeCell ref="H16:H17"/>
    <mergeCell ref="K16:K17"/>
    <mergeCell ref="M16:M17"/>
    <mergeCell ref="N16:N17"/>
    <mergeCell ref="O16:O17"/>
    <mergeCell ref="D22:D23"/>
    <mergeCell ref="E22:E23"/>
    <mergeCell ref="F22:F23"/>
    <mergeCell ref="H22:H23"/>
    <mergeCell ref="I22:I23"/>
    <mergeCell ref="K22:K23"/>
    <mergeCell ref="L22:L23"/>
    <mergeCell ref="M22:M23"/>
    <mergeCell ref="O22:O23"/>
    <mergeCell ref="P22:P23"/>
    <mergeCell ref="A23:A24"/>
    <mergeCell ref="C23:C24"/>
    <mergeCell ref="D24:D25"/>
    <mergeCell ref="F24:F25"/>
    <mergeCell ref="G24:G25"/>
    <mergeCell ref="H24:H25"/>
    <mergeCell ref="K24:K25"/>
    <mergeCell ref="M24:M25"/>
    <mergeCell ref="N24:N25"/>
    <mergeCell ref="O24:O25"/>
    <mergeCell ref="D26:D27"/>
    <mergeCell ref="F26:F27"/>
    <mergeCell ref="G26:G27"/>
    <mergeCell ref="H26:H27"/>
    <mergeCell ref="K26:K27"/>
    <mergeCell ref="M26:M27"/>
    <mergeCell ref="N26:N27"/>
    <mergeCell ref="O26:O27"/>
    <mergeCell ref="D31:E31"/>
    <mergeCell ref="L31:O31"/>
    <mergeCell ref="D32:D33"/>
    <mergeCell ref="E32:E33"/>
    <mergeCell ref="F32:F33"/>
    <mergeCell ref="H32:H33"/>
    <mergeCell ref="I32:I33"/>
    <mergeCell ref="K32:K33"/>
    <mergeCell ref="L32:L33"/>
    <mergeCell ref="M32:M33"/>
    <mergeCell ref="O32:O33"/>
    <mergeCell ref="P32:P33"/>
    <mergeCell ref="D34:D35"/>
    <mergeCell ref="F34:F35"/>
    <mergeCell ref="G34:G35"/>
    <mergeCell ref="H34:H35"/>
    <mergeCell ref="K34:K35"/>
    <mergeCell ref="M34:M35"/>
    <mergeCell ref="N34:N35"/>
    <mergeCell ref="O34:O35"/>
    <mergeCell ref="D36:D37"/>
    <mergeCell ref="F36:F37"/>
    <mergeCell ref="G36:G37"/>
    <mergeCell ref="H36:H37"/>
    <mergeCell ref="K36:K37"/>
    <mergeCell ref="M36:M37"/>
    <mergeCell ref="N36:N37"/>
    <mergeCell ref="O36:O37"/>
    <mergeCell ref="D42:D43"/>
    <mergeCell ref="E42:E43"/>
    <mergeCell ref="F42:F43"/>
    <mergeCell ref="H42:H43"/>
    <mergeCell ref="I42:I43"/>
    <mergeCell ref="K42:K43"/>
    <mergeCell ref="L42:L43"/>
    <mergeCell ref="M42:M43"/>
    <mergeCell ref="O42:O43"/>
    <mergeCell ref="P42:P43"/>
    <mergeCell ref="D44:D45"/>
    <mergeCell ref="F44:F45"/>
    <mergeCell ref="G44:G45"/>
    <mergeCell ref="H44:H45"/>
    <mergeCell ref="K44:K45"/>
    <mergeCell ref="M44:M45"/>
    <mergeCell ref="N44:N45"/>
    <mergeCell ref="O44:O45"/>
    <mergeCell ref="D46:D47"/>
    <mergeCell ref="F46:F47"/>
    <mergeCell ref="G46:G47"/>
    <mergeCell ref="H46:H47"/>
    <mergeCell ref="K46:K47"/>
    <mergeCell ref="M46:M47"/>
    <mergeCell ref="N46:N47"/>
    <mergeCell ref="O46:O47"/>
    <mergeCell ref="A55:A56"/>
    <mergeCell ref="D56:E56"/>
    <mergeCell ref="L56:O56"/>
    <mergeCell ref="D57:D58"/>
    <mergeCell ref="E57:E58"/>
    <mergeCell ref="F57:F58"/>
    <mergeCell ref="H57:H58"/>
    <mergeCell ref="I57:I58"/>
    <mergeCell ref="K57:K58"/>
    <mergeCell ref="L57:L58"/>
    <mergeCell ref="M57:M58"/>
    <mergeCell ref="O57:O58"/>
    <mergeCell ref="P57:P58"/>
    <mergeCell ref="A58:A59"/>
    <mergeCell ref="C58:C59"/>
    <mergeCell ref="D59:D60"/>
    <mergeCell ref="F59:F60"/>
    <mergeCell ref="G59:G60"/>
    <mergeCell ref="H59:H60"/>
    <mergeCell ref="K59:K60"/>
    <mergeCell ref="M59:M60"/>
    <mergeCell ref="N59:N60"/>
    <mergeCell ref="O59:O60"/>
    <mergeCell ref="D61:D62"/>
    <mergeCell ref="F61:F62"/>
    <mergeCell ref="G61:G62"/>
    <mergeCell ref="H61:H62"/>
    <mergeCell ref="K61:K62"/>
    <mergeCell ref="M61:M62"/>
    <mergeCell ref="N61:N62"/>
    <mergeCell ref="O61:O62"/>
    <mergeCell ref="D67:D68"/>
    <mergeCell ref="E67:E68"/>
    <mergeCell ref="F67:F68"/>
    <mergeCell ref="H67:H68"/>
    <mergeCell ref="I67:I68"/>
    <mergeCell ref="K67:K68"/>
    <mergeCell ref="L67:L68"/>
    <mergeCell ref="M67:M68"/>
    <mergeCell ref="O67:O68"/>
    <mergeCell ref="P67:P68"/>
    <mergeCell ref="D69:D70"/>
    <mergeCell ref="F69:F70"/>
    <mergeCell ref="G69:G70"/>
    <mergeCell ref="H69:H70"/>
    <mergeCell ref="K69:K70"/>
    <mergeCell ref="M69:M70"/>
    <mergeCell ref="N69:N70"/>
    <mergeCell ref="O69:O70"/>
    <mergeCell ref="D71:D72"/>
    <mergeCell ref="F71:F72"/>
    <mergeCell ref="G71:G72"/>
    <mergeCell ref="H71:H72"/>
    <mergeCell ref="K71:K72"/>
    <mergeCell ref="M71:M72"/>
    <mergeCell ref="N71:N72"/>
    <mergeCell ref="O71:O72"/>
    <mergeCell ref="D77:D78"/>
    <mergeCell ref="E77:E78"/>
    <mergeCell ref="F77:F78"/>
    <mergeCell ref="H77:H78"/>
    <mergeCell ref="I77:I78"/>
    <mergeCell ref="K77:K78"/>
    <mergeCell ref="L77:L78"/>
    <mergeCell ref="M77:M78"/>
    <mergeCell ref="O77:O78"/>
    <mergeCell ref="P77:P78"/>
    <mergeCell ref="D79:D80"/>
    <mergeCell ref="F79:F80"/>
    <mergeCell ref="G79:G80"/>
    <mergeCell ref="H79:H80"/>
    <mergeCell ref="K79:K80"/>
    <mergeCell ref="M79:M80"/>
    <mergeCell ref="N79:N80"/>
    <mergeCell ref="O79:O80"/>
    <mergeCell ref="D81:D82"/>
    <mergeCell ref="F81:F82"/>
    <mergeCell ref="G81:G82"/>
    <mergeCell ref="H81:H82"/>
    <mergeCell ref="K81:K82"/>
    <mergeCell ref="M81:M82"/>
    <mergeCell ref="N81:N82"/>
    <mergeCell ref="O81:O82"/>
    <mergeCell ref="D87:D88"/>
    <mergeCell ref="E87:E88"/>
    <mergeCell ref="F87:F88"/>
    <mergeCell ref="H87:H88"/>
    <mergeCell ref="I87:I88"/>
    <mergeCell ref="K87:K88"/>
    <mergeCell ref="L87:L88"/>
    <mergeCell ref="M87:M88"/>
    <mergeCell ref="O87:O88"/>
    <mergeCell ref="P87:P88"/>
    <mergeCell ref="D89:D90"/>
    <mergeCell ref="F89:F90"/>
    <mergeCell ref="G89:G90"/>
    <mergeCell ref="H89:H90"/>
    <mergeCell ref="K89:K90"/>
    <mergeCell ref="M89:M90"/>
    <mergeCell ref="N89:N90"/>
    <mergeCell ref="O89:O90"/>
    <mergeCell ref="D91:D92"/>
    <mergeCell ref="F91:F92"/>
    <mergeCell ref="G91:G92"/>
    <mergeCell ref="H91:H92"/>
    <mergeCell ref="K91:K92"/>
    <mergeCell ref="M91:M92"/>
    <mergeCell ref="N91:N92"/>
    <mergeCell ref="O91:O92"/>
    <mergeCell ref="D97:D98"/>
    <mergeCell ref="E97:E98"/>
    <mergeCell ref="F97:F98"/>
    <mergeCell ref="H97:H98"/>
    <mergeCell ref="I97:I98"/>
    <mergeCell ref="K97:K98"/>
    <mergeCell ref="L97:L98"/>
    <mergeCell ref="M97:M98"/>
    <mergeCell ref="O97:O98"/>
    <mergeCell ref="P97:P98"/>
    <mergeCell ref="D99:D100"/>
    <mergeCell ref="F99:F100"/>
    <mergeCell ref="G99:G100"/>
    <mergeCell ref="H99:H100"/>
    <mergeCell ref="K99:K100"/>
    <mergeCell ref="M99:M100"/>
    <mergeCell ref="N99:N100"/>
    <mergeCell ref="O99:O100"/>
    <mergeCell ref="D101:D102"/>
    <mergeCell ref="F101:F102"/>
    <mergeCell ref="G101:G102"/>
    <mergeCell ref="H101:H102"/>
    <mergeCell ref="K101:K102"/>
    <mergeCell ref="M101:M102"/>
    <mergeCell ref="N101:N102"/>
    <mergeCell ref="O101:O102"/>
    <mergeCell ref="D112:E112"/>
    <mergeCell ref="L112:O112"/>
    <mergeCell ref="D113:D114"/>
    <mergeCell ref="E113:E114"/>
    <mergeCell ref="F113:F114"/>
    <mergeCell ref="H113:H114"/>
    <mergeCell ref="I113:I114"/>
    <mergeCell ref="K113:K114"/>
    <mergeCell ref="L113:L114"/>
    <mergeCell ref="M113:M114"/>
    <mergeCell ref="O113:O114"/>
    <mergeCell ref="P113:P114"/>
    <mergeCell ref="D115:D116"/>
    <mergeCell ref="F115:F116"/>
    <mergeCell ref="G115:G116"/>
    <mergeCell ref="H115:H116"/>
    <mergeCell ref="K115:K116"/>
    <mergeCell ref="M115:M116"/>
    <mergeCell ref="N115:N116"/>
    <mergeCell ref="O115:O116"/>
    <mergeCell ref="D117:D118"/>
    <mergeCell ref="F117:F118"/>
    <mergeCell ref="G117:G118"/>
    <mergeCell ref="H117:H118"/>
    <mergeCell ref="K117:K118"/>
    <mergeCell ref="M117:M118"/>
    <mergeCell ref="N117:N118"/>
    <mergeCell ref="O117:O118"/>
    <mergeCell ref="D123:D124"/>
    <mergeCell ref="E123:E124"/>
    <mergeCell ref="F123:F124"/>
    <mergeCell ref="H123:H124"/>
    <mergeCell ref="I123:I124"/>
    <mergeCell ref="K123:K124"/>
    <mergeCell ref="L123:L124"/>
    <mergeCell ref="M123:M124"/>
    <mergeCell ref="O123:O124"/>
    <mergeCell ref="P123:P124"/>
    <mergeCell ref="D125:D126"/>
    <mergeCell ref="F125:F126"/>
    <mergeCell ref="G125:G126"/>
    <mergeCell ref="H125:H126"/>
    <mergeCell ref="K125:K126"/>
    <mergeCell ref="M125:M126"/>
    <mergeCell ref="N125:N126"/>
    <mergeCell ref="O125:O126"/>
    <mergeCell ref="D127:D128"/>
    <mergeCell ref="F127:F128"/>
    <mergeCell ref="G127:G128"/>
    <mergeCell ref="H127:H128"/>
    <mergeCell ref="K127:K128"/>
    <mergeCell ref="M127:M128"/>
    <mergeCell ref="N127:N128"/>
    <mergeCell ref="O127:O128"/>
    <mergeCell ref="D133:D134"/>
    <mergeCell ref="E133:E134"/>
    <mergeCell ref="F133:F134"/>
    <mergeCell ref="H133:H134"/>
    <mergeCell ref="I133:I134"/>
    <mergeCell ref="K133:K134"/>
    <mergeCell ref="L133:L134"/>
    <mergeCell ref="M133:M134"/>
    <mergeCell ref="O133:O134"/>
    <mergeCell ref="P133:P134"/>
    <mergeCell ref="D135:D136"/>
    <mergeCell ref="F135:F136"/>
    <mergeCell ref="G135:G136"/>
    <mergeCell ref="H135:H136"/>
    <mergeCell ref="K135:K136"/>
    <mergeCell ref="M135:M136"/>
    <mergeCell ref="N135:N136"/>
    <mergeCell ref="O135:O136"/>
    <mergeCell ref="D137:D138"/>
    <mergeCell ref="F137:F138"/>
    <mergeCell ref="G137:G138"/>
    <mergeCell ref="H137:H138"/>
    <mergeCell ref="K137:K138"/>
    <mergeCell ref="M137:M138"/>
    <mergeCell ref="N137:N138"/>
    <mergeCell ref="O137:O138"/>
    <mergeCell ref="D142:E142"/>
    <mergeCell ref="D143:D144"/>
    <mergeCell ref="E143:E144"/>
    <mergeCell ref="F143:F144"/>
    <mergeCell ref="H143:H144"/>
    <mergeCell ref="I143:I144"/>
    <mergeCell ref="K143:K144"/>
    <mergeCell ref="L143:L144"/>
    <mergeCell ref="M143:M144"/>
    <mergeCell ref="O143:O144"/>
    <mergeCell ref="P143:P144"/>
    <mergeCell ref="D145:D146"/>
    <mergeCell ref="F145:F146"/>
    <mergeCell ref="G145:G146"/>
    <mergeCell ref="H145:H146"/>
    <mergeCell ref="K145:K146"/>
    <mergeCell ref="M145:M146"/>
    <mergeCell ref="N145:N146"/>
    <mergeCell ref="O145:O146"/>
    <mergeCell ref="D147:D148"/>
    <mergeCell ref="F147:F148"/>
    <mergeCell ref="G147:G148"/>
    <mergeCell ref="H147:H148"/>
    <mergeCell ref="K147:K148"/>
    <mergeCell ref="M147:M148"/>
    <mergeCell ref="N147:N148"/>
    <mergeCell ref="O147:O148"/>
    <mergeCell ref="D153:D154"/>
    <mergeCell ref="E153:E154"/>
    <mergeCell ref="F153:F154"/>
    <mergeCell ref="H153:H154"/>
    <mergeCell ref="I153:I154"/>
    <mergeCell ref="K153:K154"/>
    <mergeCell ref="L153:L154"/>
    <mergeCell ref="M153:M154"/>
    <mergeCell ref="O153:O154"/>
    <mergeCell ref="P153:P154"/>
    <mergeCell ref="D155:D156"/>
    <mergeCell ref="F155:F156"/>
    <mergeCell ref="G155:G156"/>
    <mergeCell ref="H155:H156"/>
    <mergeCell ref="K155:K156"/>
    <mergeCell ref="M155:M156"/>
    <mergeCell ref="N155:N156"/>
    <mergeCell ref="O155:O156"/>
    <mergeCell ref="D157:D158"/>
    <mergeCell ref="F157:F158"/>
    <mergeCell ref="G157:G158"/>
    <mergeCell ref="H157:H158"/>
    <mergeCell ref="K157:K158"/>
    <mergeCell ref="M157:M158"/>
    <mergeCell ref="N157:N158"/>
    <mergeCell ref="O157:O158"/>
  </mergeCells>
  <dataValidations count="1">
    <dataValidation allowBlank="true" errorStyle="stop" operator="between" showDropDown="false" showErrorMessage="true" showInputMessage="false" sqref="F4 H4 M4 O4 F6 H6 M6 O6 F8:F10 H8:H10 M8:M10 O8:O10 F14 H14 M14 O14 F16 H16 M16 O16 F18:F20 H18:H20 M18:M20 O18:O20 F24 H24 M24 O24 F26 H26 M26 O26 F28:F30 H28:H30 M28:M30 O28:O30 F34 H34 M34 O34 F36 H36 M36 O36 F38:F40 H38:H40 M38:M40 O38:O40 F44 H44 M44 O44 F46 H46 M46 O46 F48:F50 H48:H50 M48:M50 O48:O50 F59 H59 M59 O59 F61 H61 M61 O61 F63:F66 H63:H66 M63:M66 O63:O66 F69 H69 M69 O69 F71 H71 M71 O71 F73:F76 H73:H76 M73:M76 O73:O76 F79 H79 M79 O79 F81 H81 M81 O81 F83:F85 H83:H85 M83:M85 O83:O85 F89 H89 M89 O89 F91 H91 M91 O91 F93:F95 H93:H95 M93:M95 O93:O95 F99 H99 M99 O99 F101 H101 M101 O101 F103:F105 H103:H105 M103:M105 O103:O105 F115 H115 M115 O115 F117 H117 M117 O117 F119:F122 H119:H122 M119:M122 O119:O122 F125 H125 M125 O125 F127 H127 M127 O127 F129:F132 H129:H132 M129:M132 O129:O132 F135 H135 M135 O135 F137 H137 M137 O137 F139:F141 H139:H141 M139:M141 O139:O141 F145 H145 M145 O145 F147 H147 M147 O147 F149:F151 H149:H151 M149:M151 O149:O151 F155 H155 M155 O155 F157 H157 M157 O157 F159:F161 H159:H161 M159:M161 O159:O161" type="list">
      <formula1>"○,×"</formula1>
      <formula2>0</formula2>
    </dataValidation>
  </dataValidations>
  <printOptions headings="false" gridLines="false" gridLinesSet="true" horizontalCentered="false" verticalCentered="false"/>
  <pageMargins left="0.490277777777778" right="0" top="0.3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8.99"/>
    <col collapsed="false" customWidth="true" hidden="false" outlineLevel="0" max="4" min="4" style="0" width="1.25"/>
    <col collapsed="false" customWidth="true" hidden="false" outlineLevel="0" max="5" min="5" style="0" width="10.37"/>
    <col collapsed="false" customWidth="true" hidden="false" outlineLevel="0" max="6" min="6" style="0" width="1.25"/>
    <col collapsed="false" customWidth="true" hidden="false" outlineLevel="0" max="7" min="7" style="0" width="4.99"/>
    <col collapsed="false" customWidth="true" hidden="false" outlineLevel="0" max="8" min="8" style="0" width="6.62"/>
  </cols>
  <sheetData>
    <row r="2" customFormat="false" ht="14.25" hidden="false" customHeight="false" outlineLevel="0" collapsed="false">
      <c r="A2" s="251" t="s">
        <v>387</v>
      </c>
      <c r="B2" s="251"/>
      <c r="C2" s="251"/>
      <c r="D2" s="251"/>
      <c r="E2" s="251"/>
    </row>
    <row r="5" customFormat="false" ht="13.5" hidden="false" customHeight="false" outlineLevel="0" collapsed="false">
      <c r="A5" s="126"/>
      <c r="B5" s="113" t="n">
        <v>3</v>
      </c>
      <c r="C5" s="114" t="s">
        <v>134</v>
      </c>
      <c r="D5" s="115" t="s">
        <v>126</v>
      </c>
      <c r="E5" s="114" t="s">
        <v>135</v>
      </c>
      <c r="F5" s="9" t="s">
        <v>128</v>
      </c>
      <c r="G5" s="132"/>
      <c r="H5" s="132"/>
    </row>
    <row r="6" customFormat="false" ht="13.5" hidden="false" customHeight="false" outlineLevel="0" collapsed="false">
      <c r="A6" s="126"/>
      <c r="B6" s="113"/>
      <c r="C6" s="114"/>
      <c r="D6" s="115"/>
      <c r="E6" s="114"/>
      <c r="F6" s="9"/>
      <c r="G6" s="144"/>
      <c r="H6" s="127"/>
      <c r="I6" s="252" t="s">
        <v>133</v>
      </c>
    </row>
    <row r="7" customFormat="false" ht="13.5" hidden="false" customHeight="false" outlineLevel="0" collapsed="false">
      <c r="A7" s="126"/>
      <c r="B7" s="113" t="n">
        <v>4</v>
      </c>
      <c r="C7" s="114" t="s">
        <v>138</v>
      </c>
      <c r="D7" s="115" t="s">
        <v>126</v>
      </c>
      <c r="E7" s="114" t="s">
        <v>139</v>
      </c>
      <c r="F7" s="9" t="s">
        <v>128</v>
      </c>
      <c r="G7" s="130"/>
      <c r="H7" s="128"/>
      <c r="I7" s="253" t="s">
        <v>137</v>
      </c>
      <c r="J7" s="254"/>
    </row>
    <row r="8" customFormat="false" ht="13.5" hidden="false" customHeight="false" outlineLevel="0" collapsed="false">
      <c r="A8" s="126"/>
      <c r="B8" s="113"/>
      <c r="C8" s="114"/>
      <c r="D8" s="115"/>
      <c r="E8" s="114"/>
      <c r="F8" s="9"/>
      <c r="G8" s="106"/>
      <c r="H8" s="106"/>
      <c r="I8" s="255"/>
      <c r="J8" s="254"/>
    </row>
    <row r="9" customFormat="false" ht="13.5" hidden="false" customHeight="false" outlineLevel="0" collapsed="false">
      <c r="I9" s="255"/>
      <c r="J9" s="252" t="s">
        <v>133</v>
      </c>
    </row>
    <row r="10" customFormat="false" ht="13.5" hidden="false" customHeight="false" outlineLevel="0" collapsed="false">
      <c r="I10" s="255"/>
      <c r="J10" s="256" t="s">
        <v>137</v>
      </c>
    </row>
    <row r="11" customFormat="false" ht="13.5" hidden="false" customHeight="false" outlineLevel="0" collapsed="false">
      <c r="A11" s="126"/>
      <c r="B11" s="113" t="n">
        <v>6</v>
      </c>
      <c r="C11" s="114" t="s">
        <v>145</v>
      </c>
      <c r="D11" s="115" t="s">
        <v>126</v>
      </c>
      <c r="E11" s="114" t="s">
        <v>146</v>
      </c>
      <c r="F11" s="9" t="s">
        <v>128</v>
      </c>
      <c r="G11" s="132"/>
      <c r="H11" s="132"/>
      <c r="I11" s="255"/>
      <c r="J11" s="254"/>
    </row>
    <row r="12" customFormat="false" ht="13.5" hidden="false" customHeight="false" outlineLevel="0" collapsed="false">
      <c r="A12" s="126"/>
      <c r="B12" s="113"/>
      <c r="C12" s="114"/>
      <c r="D12" s="115"/>
      <c r="E12" s="114"/>
      <c r="F12" s="9"/>
      <c r="G12" s="144"/>
      <c r="H12" s="127"/>
      <c r="I12" s="257" t="s">
        <v>154</v>
      </c>
      <c r="J12" s="254"/>
    </row>
    <row r="13" customFormat="false" ht="13.5" hidden="false" customHeight="false" outlineLevel="0" collapsed="false">
      <c r="A13" s="126"/>
      <c r="B13" s="113" t="n">
        <v>8</v>
      </c>
      <c r="C13" s="114" t="s">
        <v>151</v>
      </c>
      <c r="D13" s="115" t="s">
        <v>126</v>
      </c>
      <c r="E13" s="114" t="s">
        <v>152</v>
      </c>
      <c r="F13" s="9" t="s">
        <v>128</v>
      </c>
      <c r="G13" s="130"/>
      <c r="H13" s="128"/>
      <c r="I13" s="252" t="s">
        <v>132</v>
      </c>
    </row>
    <row r="14" customFormat="false" ht="13.5" hidden="false" customHeight="false" outlineLevel="0" collapsed="false">
      <c r="A14" s="126"/>
      <c r="B14" s="113"/>
      <c r="C14" s="114"/>
      <c r="D14" s="115"/>
      <c r="E14" s="114"/>
      <c r="F14" s="9"/>
      <c r="G14" s="106"/>
      <c r="H14" s="106"/>
    </row>
    <row r="22" customFormat="false" ht="13.5" hidden="false" customHeight="false" outlineLevel="0" collapsed="false">
      <c r="A22" s="56"/>
      <c r="B22" s="56"/>
      <c r="C22" s="56"/>
    </row>
    <row r="25" customFormat="false" ht="13.5" hidden="false" customHeight="false" outlineLevel="0" collapsed="false">
      <c r="A25" s="126"/>
      <c r="B25" s="113"/>
      <c r="C25" s="114"/>
      <c r="D25" s="115"/>
      <c r="E25" s="114"/>
      <c r="F25" s="9"/>
      <c r="G25" s="132"/>
      <c r="H25" s="132"/>
    </row>
    <row r="26" customFormat="false" ht="13.5" hidden="false" customHeight="false" outlineLevel="0" collapsed="false">
      <c r="A26" s="126"/>
      <c r="B26" s="113"/>
      <c r="C26" s="114"/>
      <c r="D26" s="115"/>
      <c r="E26" s="114"/>
      <c r="F26" s="9"/>
      <c r="G26" s="132"/>
      <c r="H26" s="132"/>
      <c r="I26" s="252"/>
    </row>
    <row r="27" customFormat="false" ht="13.5" hidden="false" customHeight="false" outlineLevel="0" collapsed="false">
      <c r="A27" s="126"/>
      <c r="B27" s="113"/>
      <c r="C27" s="114"/>
      <c r="D27" s="115"/>
      <c r="E27" s="114"/>
      <c r="F27" s="9"/>
      <c r="G27" s="132"/>
      <c r="H27" s="132"/>
      <c r="I27" s="252"/>
      <c r="J27" s="254"/>
    </row>
    <row r="28" customFormat="false" ht="13.5" hidden="false" customHeight="false" outlineLevel="0" collapsed="false">
      <c r="A28" s="126"/>
      <c r="B28" s="113"/>
      <c r="C28" s="114"/>
      <c r="D28" s="115"/>
      <c r="E28" s="114"/>
      <c r="F28" s="9"/>
      <c r="G28" s="106"/>
      <c r="H28" s="106"/>
      <c r="I28" s="254"/>
      <c r="J28" s="254"/>
    </row>
    <row r="29" customFormat="false" ht="13.5" hidden="false" customHeight="false" outlineLevel="0" collapsed="false">
      <c r="I29" s="254"/>
      <c r="J29" s="252"/>
    </row>
    <row r="30" customFormat="false" ht="13.5" hidden="false" customHeight="false" outlineLevel="0" collapsed="false">
      <c r="I30" s="254"/>
      <c r="J30" s="252"/>
    </row>
    <row r="31" customFormat="false" ht="13.5" hidden="false" customHeight="false" outlineLevel="0" collapsed="false">
      <c r="A31" s="126"/>
      <c r="B31" s="113"/>
      <c r="C31" s="114"/>
      <c r="D31" s="115"/>
      <c r="E31" s="114"/>
      <c r="F31" s="9"/>
      <c r="G31" s="132"/>
      <c r="H31" s="132"/>
      <c r="I31" s="254"/>
      <c r="J31" s="254"/>
    </row>
    <row r="32" customFormat="false" ht="13.5" hidden="false" customHeight="false" outlineLevel="0" collapsed="false">
      <c r="A32" s="126"/>
      <c r="B32" s="113"/>
      <c r="C32" s="114"/>
      <c r="D32" s="115"/>
      <c r="E32" s="114"/>
      <c r="F32" s="9"/>
      <c r="G32" s="132"/>
      <c r="H32" s="132"/>
      <c r="I32" s="252"/>
      <c r="J32" s="254"/>
    </row>
    <row r="33" customFormat="false" ht="13.5" hidden="false" customHeight="false" outlineLevel="0" collapsed="false">
      <c r="A33" s="126"/>
      <c r="B33" s="113"/>
      <c r="C33" s="114"/>
      <c r="D33" s="115"/>
      <c r="E33" s="114"/>
      <c r="F33" s="9"/>
      <c r="G33" s="132"/>
      <c r="H33" s="132"/>
      <c r="I33" s="252"/>
    </row>
    <row r="34" customFormat="false" ht="13.5" hidden="false" customHeight="false" outlineLevel="0" collapsed="false">
      <c r="A34" s="126"/>
      <c r="B34" s="113"/>
      <c r="C34" s="114"/>
      <c r="D34" s="115"/>
      <c r="E34" s="114"/>
      <c r="F34" s="9"/>
      <c r="G34" s="106"/>
      <c r="H34" s="106"/>
    </row>
  </sheetData>
  <mergeCells count="48"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2:02:28Z</dcterms:created>
  <dc:creator>多和田　守克</dc:creator>
  <dc:description/>
  <dc:language>en-US</dc:language>
  <cp:lastModifiedBy> </cp:lastModifiedBy>
  <cp:lastPrinted>2009-06-07T12:55:39Z</cp:lastPrinted>
  <dcterms:modified xsi:type="dcterms:W3CDTF">2009-06-19T08:07:24Z</dcterms:modified>
  <cp:revision>0</cp:revision>
  <dc:subject/>
  <dc:title/>
</cp:coreProperties>
</file>